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ข้อ 8" sheetId="1" state="visible" r:id="rId2"/>
    <sheet name="ข้อ 9ภาระค่าใช้จ่ายจริง แนวนอน" sheetId="2" state="visible" r:id="rId3"/>
    <sheet name="ข้อ 11 บัญชีจัดคนลงสู่ตำแหน่ง" sheetId="3" state="visible" r:id="rId4"/>
    <sheet name="คำนวณค่าตอบแทนภารกิจ" sheetId="4" state="visible" r:id="rId5"/>
    <sheet name="ข้อ 9 ภาระคชจ.แนวตั้ง" sheetId="5" state="visible" r:id="rId6"/>
    <sheet name="ต้นฉบับ" sheetId="6" state="visible" r:id="rId7"/>
  </sheets>
  <definedNames>
    <definedName function="false" hidden="false" localSheetId="2" name="_xlnm.Print_Area" vbProcedure="false">'ข้อ 11 บัญชีจัดคนลงสู่ตำแหน่ง'!$A$1:$M$198</definedName>
    <definedName function="false" hidden="false" localSheetId="2" name="_xlnm.Print_Titles" vbProcedure="false">'ข้อ 11 บัญชีจัดคนลงสู่ตำแหน่ง'!$3:$5</definedName>
    <definedName function="false" hidden="false" localSheetId="0" name="_xlnm.Print_Area" vbProcedure="false">'ข้อ 8'!$A$1:$J$78</definedName>
    <definedName function="false" hidden="false" localSheetId="0" name="_xlnm.Print_Titles" vbProcedure="false">'ข้อ 8'!$11:$14</definedName>
    <definedName function="false" hidden="false" localSheetId="1" name="_xlnm.Print_Area" vbProcedure="false">'ข้อ 9ภาระค่าใช้จ่ายจริง แนวนอน'!$A$1:$U$94</definedName>
    <definedName function="false" hidden="false" localSheetId="1" name="_xlnm.Print_Titles" vbProcedure="false">'ข้อ 9ภาระค่าใช้จ่ายจริง แนวนอน'!$3:$6</definedName>
    <definedName function="false" hidden="false" localSheetId="3" name="_xlnm.Print_Titles" vbProcedure="false">คำนวณค่าตอบแทนภารกิ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66">
  <si>
    <t xml:space="preserve">                องค์การบริหารส่วนตำบลบ้านถ่อน  ได้วิเคราะห์การกำหนดตำแหน่งจากภารกิจที่จะดำเนินการในแต่ละส่วน</t>
  </si>
  <si>
    <r>
      <rPr>
        <sz val="16"/>
        <color rgb="FF000000"/>
        <rFont val="Noto Sans Devanagari"/>
        <family val="2"/>
      </rPr>
      <t xml:space="preserve">ราชการใน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ข้างหน้า ซึ่งเป็นการสะท้อนให้เห็นว่าปริมาณงานในแต่ละส่วนราชการมีเท่าใด เพื่อนำมาวิเคราะห์ว่า</t>
    </r>
  </si>
  <si>
    <t xml:space="preserve">จะใช้ตำแหน่งใด จำนวนเท่าใด ในส่วนราชการนั้น จึงจะเหมาะสมกับภารกิจและปริมาณงาน เพื่อให้คุ้มค่าต่อการใช้จ่ายงบประมาณ</t>
  </si>
  <si>
    <t xml:space="preserve">ขององค์การบริหารส่วนตำบลและเพื่อให้การบริหารงานขององค์การบริหารส่วนตำบลบ้านถ่อนเป็นไปอย่างมีประสิทธิภาพ</t>
  </si>
  <si>
    <r>
      <rPr>
        <sz val="16"/>
        <color rgb="FF000000"/>
        <rFont val="Noto Sans Devanagari"/>
        <family val="2"/>
      </rPr>
      <t xml:space="preserve">ประสิทธิผล โดยนำผลการวิเคราะห์ตำแหน่งมากรอกข้อมูลลงในกรอบอัตรากำ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 ดังนี้</t>
    </r>
  </si>
  <si>
    <r>
      <rPr>
        <b val="true"/>
        <sz val="18"/>
        <color rgb="FF000000"/>
        <rFont val="Noto Sans Devanagari"/>
        <family val="2"/>
      </rPr>
      <t xml:space="preserve">กรอบอัตรากำลัง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(2564-2566)</t>
    </r>
  </si>
  <si>
    <t xml:space="preserve">องค์การบริหารส่วนตำบลบ้านถ่อน อำเภออสว่างแดนดิน จังหวัดสกลนคร</t>
  </si>
  <si>
    <t xml:space="preserve">ส่วนราชการ</t>
  </si>
  <si>
    <t xml:space="preserve">กรอบ</t>
  </si>
  <si>
    <t xml:space="preserve">อัตราตำแหน่งที่คาดว่า</t>
  </si>
  <si>
    <r>
      <rPr>
        <sz val="16"/>
        <color rgb="FF000000"/>
        <rFont val="Noto Sans Devanagari"/>
        <family val="2"/>
      </rPr>
      <t xml:space="preserve">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ด</t>
    </r>
  </si>
  <si>
    <t xml:space="preserve">หมาย</t>
  </si>
  <si>
    <t xml:space="preserve">ระดับ</t>
  </si>
  <si>
    <t xml:space="preserve">อัตรา</t>
  </si>
  <si>
    <t xml:space="preserve">จะต้องใช้ในช่วงระยะเวลา </t>
  </si>
  <si>
    <t xml:space="preserve">เหตุ</t>
  </si>
  <si>
    <t xml:space="preserve">ตำแหน่ง</t>
  </si>
  <si>
    <t xml:space="preserve">กำลังเดิม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ข้างหน้า</t>
    </r>
  </si>
  <si>
    <r>
      <rPr>
        <sz val="16"/>
        <color rgb="FF000000"/>
        <rFont val="Noto Sans Devanagari"/>
        <family val="2"/>
      </rPr>
      <t xml:space="preserve">ปลัดองค์การบริหารส่วนตำ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กลาง</t>
  </si>
  <si>
    <t xml:space="preserve"> -</t>
  </si>
  <si>
    <r>
      <rPr>
        <sz val="16"/>
        <color rgb="FF000000"/>
        <rFont val="Noto Sans Devanagari"/>
        <family val="2"/>
      </rPr>
      <t xml:space="preserve">รองปลัดองค์การบริหารส่วน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ต้น</t>
  </si>
  <si>
    <t xml:space="preserve">ว่างเดิม</t>
  </si>
  <si>
    <r>
      <rPr>
        <b val="true"/>
        <u val="single"/>
        <sz val="16"/>
        <color rgb="FF000000"/>
        <rFont val="Noto Sans Devanagari"/>
        <family val="2"/>
      </rPr>
      <t xml:space="preserve">สำนักงานปลัด อบต</t>
    </r>
    <r>
      <rPr>
        <b val="true"/>
        <u val="single"/>
        <sz val="16"/>
        <color rgb="FF000000"/>
        <rFont val="TH SarabunPSK"/>
        <family val="2"/>
      </rPr>
      <t xml:space="preserve">. (01)</t>
    </r>
  </si>
  <si>
    <t xml:space="preserve"> </t>
  </si>
  <si>
    <r>
      <rPr>
        <sz val="16"/>
        <color rgb="FF000000"/>
        <rFont val="Noto Sans Devanagari"/>
        <family val="2"/>
      </rPr>
      <t xml:space="preserve">หัวหน้าสำนักปลัด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นักบริหารงานทั่วไป</t>
    </r>
    <r>
      <rPr>
        <sz val="16"/>
        <color rgb="FF000000"/>
        <rFont val="TH SarabunPSK"/>
        <family val="2"/>
      </rPr>
      <t xml:space="preserve">) </t>
    </r>
  </si>
  <si>
    <t xml:space="preserve">นักทรัพยากรบุคคล </t>
  </si>
  <si>
    <r>
      <rPr>
        <sz val="16"/>
        <color rgb="FF000000"/>
        <rFont val="Noto Sans Devanagari"/>
        <family val="2"/>
      </rPr>
      <t xml:space="preserve">ชก</t>
    </r>
    <r>
      <rPr>
        <sz val="16"/>
        <color rgb="FF000000"/>
        <rFont val="TH SarabunPSK"/>
        <family val="2"/>
      </rPr>
      <t xml:space="preserve">.</t>
    </r>
  </si>
  <si>
    <t xml:space="preserve">นักวิเคราะห์นโยบายและแผน </t>
  </si>
  <si>
    <t xml:space="preserve">ปก</t>
  </si>
  <si>
    <t xml:space="preserve">นักพัฒนาชุมชน</t>
  </si>
  <si>
    <t xml:space="preserve">นิติกร </t>
  </si>
  <si>
    <t xml:space="preserve">เจ้าพนักงานธุรการ </t>
  </si>
  <si>
    <r>
      <rPr>
        <sz val="16"/>
        <color rgb="FF000000"/>
        <rFont val="Noto Sans Devanagari"/>
        <family val="2"/>
      </rPr>
      <t xml:space="preserve">ชง</t>
    </r>
    <r>
      <rPr>
        <sz val="16"/>
        <color rgb="FF000000"/>
        <rFont val="TH SarabunPSK"/>
        <family val="2"/>
      </rPr>
      <t xml:space="preserve">.</t>
    </r>
  </si>
  <si>
    <t xml:space="preserve">เจ้าพนักงานป้องกันและบรรเทาสาธารณภัย</t>
  </si>
  <si>
    <t xml:space="preserve">พนักงานจ้างตามภารกิจ</t>
  </si>
  <si>
    <t xml:space="preserve">ผู้ช่วยเจ้าพนักงานธุรการ</t>
  </si>
  <si>
    <t xml:space="preserve">-</t>
  </si>
  <si>
    <t xml:space="preserve">พนักงานขับรถเก็บขยะ</t>
  </si>
  <si>
    <t xml:space="preserve">พนักงานขับรถยนต์</t>
  </si>
  <si>
    <t xml:space="preserve">คนตกแต่งสวน</t>
  </si>
  <si>
    <t xml:space="preserve">พนักงานประจำรถดับเพลิง</t>
  </si>
  <si>
    <t xml:space="preserve">ผู้ช่วยเจ้าพนักงานพัฒนาชุมชน</t>
  </si>
  <si>
    <t xml:space="preserve">ผู้ช่วยนักวิชาการเกษตร</t>
  </si>
  <si>
    <t xml:space="preserve">พนักงานประจำรถเก็บขยะ</t>
  </si>
  <si>
    <r>
      <rPr>
        <sz val="16"/>
        <color rgb="FF000000"/>
        <rFont val="Noto Sans Devanagari"/>
        <family val="2"/>
      </rPr>
      <t xml:space="preserve">พนัก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</t>
    </r>
  </si>
  <si>
    <t xml:space="preserve">พนักงานจ้างทั่วไป</t>
  </si>
  <si>
    <t xml:space="preserve">คนงานทั่วไป</t>
  </si>
  <si>
    <t xml:space="preserve">ภารโรง</t>
  </si>
  <si>
    <t xml:space="preserve">ยาม</t>
  </si>
  <si>
    <r>
      <rPr>
        <b val="true"/>
        <u val="single"/>
        <sz val="16"/>
        <color rgb="FF000000"/>
        <rFont val="Noto Sans Devanagari"/>
        <family val="2"/>
      </rPr>
      <t xml:space="preserve">กองคลัง </t>
    </r>
    <r>
      <rPr>
        <b val="true"/>
        <u val="single"/>
        <sz val="16"/>
        <color rgb="FF000000"/>
        <rFont val="TH SarabunPSK"/>
        <family val="2"/>
      </rPr>
      <t xml:space="preserve">(04)</t>
    </r>
  </si>
  <si>
    <r>
      <rPr>
        <sz val="16"/>
        <color rgb="FF000000"/>
        <rFont val="Noto Sans Devanagari"/>
        <family val="2"/>
      </rPr>
      <t xml:space="preserve">ผู้อำนวยการ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คลังการคลัง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ชก</t>
  </si>
  <si>
    <t xml:space="preserve">เจ้าพนักงานการเงินและบัญชี  </t>
  </si>
  <si>
    <t xml:space="preserve">ชง</t>
  </si>
  <si>
    <t xml:space="preserve">เจ้าพนักงานพัสดุ  </t>
  </si>
  <si>
    <t xml:space="preserve">ปง</t>
  </si>
  <si>
    <t xml:space="preserve">เจ้าพนักงานจัดเก็บรายได้  </t>
  </si>
  <si>
    <t xml:space="preserve">ผู้ช่วยเจ้าพนักงานจัดเก็บรายได้</t>
  </si>
  <si>
    <r>
      <rPr>
        <b val="true"/>
        <u val="single"/>
        <sz val="16"/>
        <color rgb="FF000000"/>
        <rFont val="Noto Sans Devanagari"/>
        <family val="2"/>
      </rPr>
      <t xml:space="preserve">กองช่าง </t>
    </r>
    <r>
      <rPr>
        <b val="true"/>
        <u val="single"/>
        <sz val="16"/>
        <color rgb="FF000000"/>
        <rFont val="TH SarabunPSK"/>
        <family val="2"/>
      </rPr>
      <t xml:space="preserve">(05)</t>
    </r>
  </si>
  <si>
    <r>
      <rPr>
        <sz val="16"/>
        <color rgb="FF000000"/>
        <rFont val="Noto Sans Devanagari"/>
        <family val="2"/>
      </rPr>
      <t xml:space="preserve">ผู้อำนวยการ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ช่าง</t>
    </r>
    <r>
      <rPr>
        <sz val="16"/>
        <color rgb="FF000000"/>
        <rFont val="TH SarabunPSK"/>
        <family val="2"/>
      </rPr>
      <t xml:space="preserve">)</t>
    </r>
  </si>
  <si>
    <t xml:space="preserve">นายช่างโยธา  </t>
  </si>
  <si>
    <r>
      <rPr>
        <sz val="16"/>
        <color rgb="FF000000"/>
        <rFont val="Noto Sans Devanagari"/>
        <family val="2"/>
      </rPr>
      <t xml:space="preserve">ป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ง</t>
    </r>
  </si>
  <si>
    <t xml:space="preserve">ผู้ช่วยนายช่างไฟฟ้า</t>
  </si>
  <si>
    <t xml:space="preserve">ผู้ช่วยเจ้าพนักงานประปา</t>
  </si>
  <si>
    <t xml:space="preserve">ผู้ช่วยช่างเขียนแบบ</t>
  </si>
  <si>
    <r>
      <rPr>
        <b val="true"/>
        <u val="single"/>
        <sz val="16"/>
        <color rgb="FF000000"/>
        <rFont val="Noto Sans Devanagari"/>
        <family val="2"/>
      </rPr>
      <t xml:space="preserve">กองการศึกษา </t>
    </r>
    <r>
      <rPr>
        <b val="true"/>
        <u val="single"/>
        <sz val="16"/>
        <color rgb="FF000000"/>
        <rFont val="TH SarabunPSK"/>
        <family val="2"/>
      </rPr>
      <t xml:space="preserve">(08)</t>
    </r>
  </si>
  <si>
    <r>
      <rPr>
        <sz val="16"/>
        <color rgb="FF000000"/>
        <rFont val="Noto Sans Devanagari"/>
        <family val="2"/>
      </rPr>
      <t xml:space="preserve">ผู้อำนวยการ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การศึกษา</t>
    </r>
    <r>
      <rPr>
        <sz val="16"/>
        <color rgb="FF000000"/>
        <rFont val="TH SarabunPSK"/>
        <family val="2"/>
      </rPr>
      <t xml:space="preserve">) </t>
    </r>
  </si>
  <si>
    <t xml:space="preserve">นักวิชาการศึกษา</t>
  </si>
  <si>
    <r>
      <rPr>
        <sz val="16"/>
        <color rgb="FF000000"/>
        <rFont val="Noto Sans Devanagari"/>
        <family val="2"/>
      </rPr>
      <t xml:space="preserve">ครู คศ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อุดหนุนจากรัฐ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ู คศ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อุดหนุนจากรัฐ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ู้ดูแล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จากรัฐ</t>
    </r>
    <r>
      <rPr>
        <sz val="16"/>
        <color rgb="FF000000"/>
        <rFont val="TH SarabunPSK"/>
        <family val="2"/>
      </rPr>
      <t xml:space="preserve">)</t>
    </r>
  </si>
  <si>
    <t xml:space="preserve">ผู้ดูแลเด็ก </t>
  </si>
  <si>
    <t xml:space="preserve">หน่วยตรวจสอบภายใน</t>
  </si>
  <si>
    <t xml:space="preserve">นักวิชาการตรวจสอบภายใน </t>
  </si>
  <si>
    <t xml:space="preserve">รวมทั้งสิ้น</t>
  </si>
  <si>
    <t xml:space="preserve">ที่</t>
  </si>
  <si>
    <t xml:space="preserve">ชื่อสายงาน</t>
  </si>
  <si>
    <t xml:space="preserve">จำนวน</t>
  </si>
  <si>
    <t xml:space="preserve">จำนวนที่มีอยู่ปัจจุบัน</t>
  </si>
  <si>
    <t xml:space="preserve">อัตราตำแหน่งที่คาดว่าจะใช้</t>
  </si>
  <si>
    <t xml:space="preserve">อัตรากำลังคน</t>
  </si>
  <si>
    <r>
      <rPr>
        <sz val="14"/>
        <rFont val="Noto Sans Devanagari"/>
        <family val="2"/>
      </rPr>
      <t xml:space="preserve">ภาระค่าใช้จ่ายที่เพิ่มขึ้น </t>
    </r>
    <r>
      <rPr>
        <sz val="14"/>
        <rFont val="TH SarabunPSK"/>
        <family val="2"/>
      </rPr>
      <t xml:space="preserve">( 3 )</t>
    </r>
  </si>
  <si>
    <r>
      <rPr>
        <sz val="14"/>
        <rFont val="Noto Sans Devanagari"/>
        <family val="2"/>
      </rPr>
      <t xml:space="preserve"> ค่าใช้จ่ายรวม </t>
    </r>
    <r>
      <rPr>
        <sz val="14"/>
        <rFont val="TH SarabunPSK"/>
        <family val="2"/>
      </rPr>
      <t xml:space="preserve">( 4 )</t>
    </r>
  </si>
  <si>
    <t xml:space="preserve">หมายเหตุ</t>
  </si>
  <si>
    <t xml:space="preserve">ตำ</t>
  </si>
  <si>
    <t xml:space="preserve">ทั้งหมด</t>
  </si>
  <si>
    <r>
      <rPr>
        <sz val="10"/>
        <rFont val="Noto Sans Devanagari"/>
        <family val="2"/>
      </rPr>
      <t xml:space="preserve">ในระยะเวลา </t>
    </r>
    <r>
      <rPr>
        <sz val="10"/>
        <rFont val="TH SarabunPSK"/>
        <family val="2"/>
      </rPr>
      <t xml:space="preserve">1</t>
    </r>
    <r>
      <rPr>
        <sz val="10"/>
        <rFont val="Noto Sans Devanagari"/>
        <family val="2"/>
      </rPr>
      <t xml:space="preserve">ปีข้างหน้า</t>
    </r>
  </si>
  <si>
    <r>
      <rPr>
        <sz val="14"/>
        <rFont val="Noto Sans Devanagari"/>
        <family val="2"/>
      </rPr>
      <t xml:space="preserve">เพิ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</t>
    </r>
  </si>
  <si>
    <t xml:space="preserve">แหน่ง</t>
  </si>
  <si>
    <t xml:space="preserve">จำนวนคน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1)</t>
    </r>
  </si>
  <si>
    <t xml:space="preserve">เงินประจำ</t>
  </si>
  <si>
    <t xml:space="preserve">2564</t>
  </si>
  <si>
    <t xml:space="preserve">2566</t>
  </si>
  <si>
    <t xml:space="preserve">2565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 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องปลัด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สำนักงานปลัด อบต</t>
    </r>
    <r>
      <rPr>
        <b val="true"/>
        <u val="single"/>
        <sz val="14"/>
        <rFont val="TH SarabunPSK"/>
        <family val="2"/>
      </rPr>
      <t xml:space="preserve">. (01)</t>
    </r>
  </si>
  <si>
    <r>
      <rPr>
        <sz val="14"/>
        <color rgb="FF000000"/>
        <rFont val="Noto Sans Devanagari"/>
        <family val="2"/>
      </rPr>
      <t xml:space="preserve">หัวหน้าสำนักปลัด อบต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นักบริหารงานทั่วไป</t>
    </r>
    <r>
      <rPr>
        <sz val="14"/>
        <color rgb="FF000000"/>
        <rFont val="TH SarabunPSK"/>
        <family val="2"/>
      </rPr>
      <t xml:space="preserve">)</t>
    </r>
  </si>
  <si>
    <t xml:space="preserve">ชำนาญการ</t>
  </si>
  <si>
    <t xml:space="preserve">ปฏิบัติการ</t>
  </si>
  <si>
    <t xml:space="preserve">นิติกร</t>
  </si>
  <si>
    <t xml:space="preserve">ชำนาญงาน</t>
  </si>
  <si>
    <r>
      <rPr>
        <sz val="14"/>
        <color rgb="FF000000"/>
        <rFont val="Noto Sans Devanagari"/>
        <family val="2"/>
      </rPr>
      <t xml:space="preserve">พนักงานขับรถ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ดับเพลิ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กองคลัง </t>
    </r>
    <r>
      <rPr>
        <b val="true"/>
        <u val="single"/>
        <sz val="14"/>
        <rFont val="TH SarabunPSK"/>
        <family val="2"/>
      </rPr>
      <t xml:space="preserve">(04)</t>
    </r>
  </si>
  <si>
    <r>
      <rPr>
        <sz val="14"/>
        <color rgb="FF000000"/>
        <rFont val="Noto Sans Devanagari"/>
        <family val="2"/>
      </rPr>
      <t xml:space="preserve">ผู้อำนวยการกอง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คลังการคลัง</t>
    </r>
    <r>
      <rPr>
        <sz val="14"/>
        <color rgb="FF000000"/>
        <rFont val="TH SarabunPSK"/>
        <family val="2"/>
      </rPr>
      <t xml:space="preserve">)</t>
    </r>
  </si>
  <si>
    <t xml:space="preserve">เจ้าพนักงานพัสดุ</t>
  </si>
  <si>
    <t xml:space="preserve">ปฏิบัติงาน</t>
  </si>
  <si>
    <t xml:space="preserve">. +1</t>
  </si>
  <si>
    <t xml:space="preserve">.-1</t>
  </si>
  <si>
    <r>
      <rPr>
        <b val="true"/>
        <u val="single"/>
        <sz val="14"/>
        <rFont val="Noto Sans Devanagari"/>
        <family val="2"/>
      </rPr>
      <t xml:space="preserve">กองช่าง </t>
    </r>
    <r>
      <rPr>
        <b val="true"/>
        <u val="single"/>
        <sz val="14"/>
        <rFont val="TH SarabunPSK"/>
        <family val="2"/>
      </rPr>
      <t xml:space="preserve">(05)</t>
    </r>
  </si>
  <si>
    <r>
      <rPr>
        <sz val="14"/>
        <color rgb="FF000000"/>
        <rFont val="Noto Sans Devanagari"/>
        <family val="2"/>
      </rPr>
      <t xml:space="preserve">ผู้อำนวยการกองช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ช่าง</t>
    </r>
    <r>
      <rPr>
        <sz val="14"/>
        <color rgb="FF000000"/>
        <rFont val="TH SarabunPSK"/>
        <family val="2"/>
      </rPr>
      <t xml:space="preserve">)</t>
    </r>
  </si>
  <si>
    <t xml:space="preserve">เจ้าพนักงานธุรการ</t>
  </si>
  <si>
    <r>
      <rPr>
        <sz val="14"/>
        <rFont val="Noto Sans Devanagari"/>
        <family val="2"/>
      </rPr>
      <t xml:space="preserve">ป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ง</t>
    </r>
  </si>
  <si>
    <t xml:space="preserve">ผู้ช่วยช่างไฟฟ้า</t>
  </si>
  <si>
    <r>
      <rPr>
        <b val="true"/>
        <sz val="14"/>
        <rFont val="Noto Sans Devanagari"/>
        <family val="2"/>
      </rPr>
      <t xml:space="preserve">กองการศึกษา </t>
    </r>
    <r>
      <rPr>
        <b val="true"/>
        <sz val="14"/>
        <rFont val="TH SarabunPSK"/>
        <family val="2"/>
      </rPr>
      <t xml:space="preserve">(08)</t>
    </r>
  </si>
  <si>
    <t xml:space="preserve">ครู 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2</t>
    </r>
  </si>
  <si>
    <t xml:space="preserve">ได้รับเงินจัดสรรจากการส่งเสริมการปกครองท้องถิ่น</t>
  </si>
  <si>
    <t xml:space="preserve">ครู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มีทักษะ</t>
    </r>
    <r>
      <rPr>
        <sz val="14"/>
        <rFont val="TH SarabunPSK"/>
        <family val="2"/>
      </rPr>
      <t xml:space="preserve">)</t>
    </r>
  </si>
  <si>
    <t xml:space="preserve">ผู้ดูแลเด็ก</t>
  </si>
  <si>
    <r>
      <rPr>
        <b val="true"/>
        <sz val="14"/>
        <rFont val="Noto Sans Devanagari"/>
        <family val="2"/>
      </rPr>
      <t xml:space="preserve">หน่วยตรวจสอบภายใน </t>
    </r>
    <r>
      <rPr>
        <b val="true"/>
        <sz val="14"/>
        <rFont val="TH SarabunPSK"/>
        <family val="2"/>
      </rPr>
      <t xml:space="preserve">(12)</t>
    </r>
  </si>
  <si>
    <t xml:space="preserve">นักวิชาการตรวจสอบภายใน</t>
  </si>
  <si>
    <t xml:space="preserve">(4)</t>
  </si>
  <si>
    <t xml:space="preserve">รวม </t>
  </si>
  <si>
    <t xml:space="preserve">(5)</t>
  </si>
  <si>
    <r>
      <rPr>
        <b val="true"/>
        <sz val="16"/>
        <rFont val="Noto Sans Devanagari"/>
        <family val="2"/>
      </rPr>
      <t xml:space="preserve">ประมาณการประโยชน์ตอบแทนอื่น</t>
    </r>
    <r>
      <rPr>
        <b val="true"/>
        <sz val="16"/>
        <rFont val="TH SarabunPSK"/>
        <family val="2"/>
      </rPr>
      <t xml:space="preserve">15 % </t>
    </r>
  </si>
  <si>
    <t xml:space="preserve">(6)</t>
  </si>
  <si>
    <t xml:space="preserve">รวมเป็นค่าใช้จ่ายบุคคลทั้งสิ้น</t>
  </si>
  <si>
    <t xml:space="preserve">(7)</t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ากงบประมาณรายจ่ายประจำปี </t>
    </r>
  </si>
  <si>
    <r>
      <rPr>
        <sz val="16"/>
        <rFont val="Noto Sans Devanagari"/>
        <family val="2"/>
      </rPr>
      <t xml:space="preserve">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=</t>
    </r>
  </si>
  <si>
    <t xml:space="preserve">บาท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าณการ  </t>
    </r>
    <r>
      <rPr>
        <sz val="16"/>
        <color rgb="FF000000"/>
        <rFont val="TH SarabunPSK"/>
        <family val="2"/>
      </rPr>
      <t xml:space="preserve">5% </t>
    </r>
    <r>
      <rPr>
        <sz val="16"/>
        <color rgb="FF000000"/>
        <rFont val="Noto Sans Devanagari"/>
        <family val="2"/>
      </rPr>
      <t xml:space="preserve">จากงบประมาณปี </t>
    </r>
    <r>
      <rPr>
        <sz val="16"/>
        <color rgb="FF000000"/>
        <rFont val="TH SarabunPSK"/>
        <family val="2"/>
      </rPr>
      <t xml:space="preserve">2564)</t>
    </r>
  </si>
  <si>
    <r>
      <rPr>
        <sz val="16"/>
        <rFont val="Noto Sans Devanagari"/>
        <family val="2"/>
      </rPr>
      <t xml:space="preserve">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=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าณการ  </t>
    </r>
    <r>
      <rPr>
        <sz val="16"/>
        <color rgb="FF000000"/>
        <rFont val="TH SarabunPSK"/>
        <family val="2"/>
      </rPr>
      <t xml:space="preserve">5% </t>
    </r>
    <r>
      <rPr>
        <sz val="16"/>
        <color rgb="FF000000"/>
        <rFont val="Noto Sans Devanagari"/>
        <family val="2"/>
      </rPr>
      <t xml:space="preserve">จากงบประมาณปี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rFont val="Noto Sans Devanagari"/>
        <family val="2"/>
      </rPr>
      <t xml:space="preserve">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=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าณการ  </t>
    </r>
    <r>
      <rPr>
        <sz val="16"/>
        <color rgb="FF000000"/>
        <rFont val="TH SarabunPSK"/>
        <family val="2"/>
      </rPr>
      <t xml:space="preserve">5% </t>
    </r>
    <r>
      <rPr>
        <sz val="16"/>
        <color rgb="FF000000"/>
        <rFont val="Noto Sans Devanagari"/>
        <family val="2"/>
      </rPr>
      <t xml:space="preserve">จากงบประมาณปี </t>
    </r>
    <r>
      <rPr>
        <sz val="16"/>
        <color rgb="FF000000"/>
        <rFont val="TH SarabunPSK"/>
        <family val="2"/>
      </rPr>
      <t xml:space="preserve">2566)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 ข้อบัญญัติ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Noto Sans Devanagari"/>
        <family val="2"/>
      </rPr>
      <t xml:space="preserve">ตั้งไว้</t>
    </r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การศึกษา</t>
  </si>
  <si>
    <t xml:space="preserve">เลขที่ตำแหน่ง</t>
  </si>
  <si>
    <t xml:space="preserve">เงินค่าตอบแทน</t>
  </si>
  <si>
    <t xml:space="preserve">เงินเพิ่มอื่นๆ</t>
  </si>
  <si>
    <t xml:space="preserve">นางดารุณี  เหมะธุลิน</t>
  </si>
  <si>
    <t xml:space="preserve">ปริญญาโท</t>
  </si>
  <si>
    <t xml:space="preserve">56-3-00-1101-001</t>
  </si>
  <si>
    <t xml:space="preserve">ปลัดองค์การบริหารส่วนตำบล</t>
  </si>
  <si>
    <t xml:space="preserve">รัฐประศาสนศาสตรมหาบัณฑิต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ท้องถิ่น</t>
    </r>
    <r>
      <rPr>
        <sz val="13"/>
        <rFont val="TH SarabunPSK"/>
        <family val="2"/>
      </rPr>
      <t xml:space="preserve">)</t>
    </r>
  </si>
  <si>
    <t xml:space="preserve">(7000*12)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ว่าง </t>
    </r>
    <r>
      <rPr>
        <sz val="13"/>
        <rFont val="TH SarabunPSK"/>
        <family val="2"/>
      </rPr>
      <t xml:space="preserve">-</t>
    </r>
  </si>
  <si>
    <t xml:space="preserve">56-3-00-1101-002</t>
  </si>
  <si>
    <t xml:space="preserve">รองปลัดองค์การบริหารส่วนตำบล</t>
  </si>
  <si>
    <t xml:space="preserve">(3500*12)</t>
  </si>
  <si>
    <t xml:space="preserve">  </t>
  </si>
  <si>
    <t xml:space="preserve">นางสาวพุทธพร  โพธิ์ชาเนตร</t>
  </si>
  <si>
    <t xml:space="preserve">56-3-01-2101-001</t>
  </si>
  <si>
    <t xml:space="preserve">หัวหน้าสำนักปล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ทั่วไป</t>
    </r>
    <r>
      <rPr>
        <sz val="13"/>
        <rFont val="TH SarabunPSK"/>
        <family val="2"/>
      </rPr>
      <t xml:space="preserve">)</t>
    </r>
  </si>
  <si>
    <t xml:space="preserve">นางธนัญญา  นนตะ</t>
  </si>
  <si>
    <t xml:space="preserve">56-3-01-3102-001</t>
  </si>
  <si>
    <t xml:space="preserve">นักทรัพยากบุคคล</t>
  </si>
  <si>
    <t xml:space="preserve">นางสาวสุมาพร ชัยศร</t>
  </si>
  <si>
    <t xml:space="preserve">ปริญญาตรี</t>
  </si>
  <si>
    <t xml:space="preserve">56-3-01-3103-001</t>
  </si>
  <si>
    <t xml:space="preserve">นักวิเคราะห์นโยบายและแผน</t>
  </si>
  <si>
    <t xml:space="preserve">ศิลปศาสตรบัณฑิต</t>
  </si>
  <si>
    <t xml:space="preserve">นางพัชรินทร์  ราชโสภา</t>
  </si>
  <si>
    <t xml:space="preserve">56-3-01-3801-001</t>
  </si>
  <si>
    <t xml:space="preserve">นายวิทยา  สุวรรณการ</t>
  </si>
  <si>
    <t xml:space="preserve">56-3-01-3105-001</t>
  </si>
  <si>
    <t xml:space="preserve">นิติศาสตรบัณฑิต</t>
  </si>
  <si>
    <t xml:space="preserve">56-3-01-3401-001</t>
  </si>
  <si>
    <t xml:space="preserve">นักวิชาการเกษตร</t>
  </si>
  <si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ก</t>
    </r>
  </si>
  <si>
    <t xml:space="preserve">ว่างยุบเลิก</t>
  </si>
  <si>
    <t xml:space="preserve">นางกัลยกร  จันทร์สุพันธ์</t>
  </si>
  <si>
    <r>
      <rPr>
        <sz val="13"/>
        <rFont val="Noto Sans Devanagari"/>
        <family val="2"/>
      </rPr>
      <t xml:space="preserve"> ปวส</t>
    </r>
    <r>
      <rPr>
        <sz val="13"/>
        <rFont val="TH SarabunPSK"/>
        <family val="2"/>
      </rPr>
      <t xml:space="preserve">.</t>
    </r>
  </si>
  <si>
    <t xml:space="preserve">56-3-01-4101-001</t>
  </si>
  <si>
    <t xml:space="preserve">ประกาศนียบัตรวิชาชีพชั้นสูง</t>
  </si>
  <si>
    <t xml:space="preserve">จ่าเอกสุกรี  ผิวเงิน</t>
  </si>
  <si>
    <t xml:space="preserve">56-3-01-4805-001</t>
  </si>
  <si>
    <r>
      <rPr>
        <sz val="13"/>
        <rFont val="Noto Sans Devanagari"/>
        <family val="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้องกันและบรรเทาสาธารณภัย</t>
    </r>
  </si>
  <si>
    <t xml:space="preserve">รัฐประศาสนศาสตรบัณฑิต</t>
  </si>
  <si>
    <t xml:space="preserve">นางรุจนีย์  เขียวเชย</t>
  </si>
  <si>
    <t xml:space="preserve">การบัญชี</t>
  </si>
  <si>
    <t xml:space="preserve">นางจงจิตร  จันดีสี</t>
  </si>
  <si>
    <t xml:space="preserve">นายทินกรณ์  พรหมอินทร์</t>
  </si>
  <si>
    <t xml:space="preserve">ก่อสร้าง</t>
  </si>
  <si>
    <t xml:space="preserve">นายอภิชาติ  ขาวสนิท</t>
  </si>
  <si>
    <t xml:space="preserve">นายชาญชัย  เกลี้ยงกลิ่น</t>
  </si>
  <si>
    <t xml:space="preserve">มัธยมศึกษาตอนปลาย</t>
  </si>
  <si>
    <t xml:space="preserve">นายสมบูรณ์  ตะนนท์</t>
  </si>
  <si>
    <t xml:space="preserve">นายนพนันท์  จ้อยจีด</t>
  </si>
  <si>
    <r>
      <rPr>
        <sz val="13"/>
        <rFont val="Noto Sans Devanagari"/>
        <family val="2"/>
      </rPr>
      <t xml:space="preserve">พ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ำรถดับเพลิง</t>
    </r>
  </si>
  <si>
    <t xml:space="preserve">นายทันพงษ์  โพนทอง</t>
  </si>
  <si>
    <t xml:space="preserve">นางชื่นกมล  อัยราวงศ์</t>
  </si>
  <si>
    <r>
      <rPr>
        <sz val="13"/>
        <rFont val="Noto Sans Devanagari"/>
        <family val="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ัฒนาชุมชน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จุฑามาศ  แก้วมุงคุณ</t>
    </r>
  </si>
  <si>
    <r>
      <rPr>
        <sz val="13"/>
        <rFont val="Noto Sans Devanagari"/>
        <family val="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ักวิชาการเกษตร</t>
    </r>
  </si>
  <si>
    <t xml:space="preserve">วิทยาศาสตรบัณฑิต</t>
  </si>
  <si>
    <t xml:space="preserve">นายวันชัย  ทองแท้</t>
  </si>
  <si>
    <t xml:space="preserve">นายอนุสรณ์  มิ่งขวัญ</t>
  </si>
  <si>
    <t xml:space="preserve">มัธยมศึกษาตอนต้น</t>
  </si>
  <si>
    <r>
      <rPr>
        <sz val="13"/>
        <rFont val="Noto Sans Devanagari"/>
        <family val="2"/>
      </rPr>
      <t xml:space="preserve">พ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ับรถดับเพลิง</t>
    </r>
  </si>
  <si>
    <t xml:space="preserve">นายสิทธิพงษ์ ภูคำวงศ์</t>
  </si>
  <si>
    <t xml:space="preserve">นายฤกษ์พงษ์ อำมาตย์</t>
  </si>
  <si>
    <t xml:space="preserve">นายยุทธนา  เกลี้ยงกลิ่น</t>
  </si>
  <si>
    <t xml:space="preserve">นายจินดา  ศรีสว่าง</t>
  </si>
  <si>
    <t xml:space="preserve">ชั้นประถมศึกษาตอนต้น</t>
  </si>
  <si>
    <t xml:space="preserve">นายวีระศักดิ์  กองแก้ว</t>
  </si>
  <si>
    <t xml:space="preserve">กองคลัง</t>
  </si>
  <si>
    <t xml:space="preserve">นางพีรกานต์     ทองศิลา</t>
  </si>
  <si>
    <t xml:space="preserve">56-3-042102-001</t>
  </si>
  <si>
    <t xml:space="preserve">ผู้อำนวยการกองคลัง</t>
  </si>
  <si>
    <t xml:space="preserve">บริหารธุรกิจมหาบัณฑิต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คลัง</t>
    </r>
    <r>
      <rPr>
        <sz val="13"/>
        <rFont val="TH SarabunPSK"/>
        <family val="2"/>
      </rPr>
      <t xml:space="preserve">)</t>
    </r>
  </si>
  <si>
    <t xml:space="preserve">นางหนึ่งนุช  นามกาสา</t>
  </si>
  <si>
    <t xml:space="preserve">56-3-04-3201-001</t>
  </si>
  <si>
    <t xml:space="preserve">บริหารธุรกิจบัณฑิต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ันทวะดี  ก้อนทอง</t>
    </r>
  </si>
  <si>
    <t xml:space="preserve">56-3-04-4204-001</t>
  </si>
  <si>
    <t xml:space="preserve">เจ้าพนักงานจัดเก็บรายได้</t>
  </si>
  <si>
    <t xml:space="preserve">นางจันทร์ญา ไชยมีสุข</t>
  </si>
  <si>
    <t xml:space="preserve">เจ้าพนักงานการเงินและบัญชี 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รุตา  รักษาราช</t>
    </r>
  </si>
  <si>
    <t xml:space="preserve">56-3-04-4203-001</t>
  </si>
  <si>
    <t xml:space="preserve"> ปง</t>
  </si>
  <si>
    <t xml:space="preserve">นางประภัสสร มาลัยชู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 พนิดา  มะเดื่อ</t>
    </r>
  </si>
  <si>
    <t xml:space="preserve">นางสาวมุธิตา  สีมันตะ</t>
  </si>
  <si>
    <t xml:space="preserve">กำหนดเพิ่ม</t>
  </si>
  <si>
    <t xml:space="preserve">กองช่าง</t>
  </si>
  <si>
    <t xml:space="preserve">ว่าง</t>
  </si>
  <si>
    <t xml:space="preserve">56-3-05-2103-001</t>
  </si>
  <si>
    <t xml:space="preserve">ผู้อำนวยการกองช่า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ช่าง</t>
    </r>
    <r>
      <rPr>
        <sz val="13"/>
        <rFont val="TH SarabunPSK"/>
        <family val="2"/>
      </rPr>
      <t xml:space="preserve">)</t>
    </r>
  </si>
  <si>
    <t xml:space="preserve">นายมงคล  เมืองสอง</t>
  </si>
  <si>
    <t xml:space="preserve">56-3-05-4701-001</t>
  </si>
  <si>
    <t xml:space="preserve">นายช่างโยธา</t>
  </si>
  <si>
    <t xml:space="preserve">56-3-05-4101-002</t>
  </si>
  <si>
    <r>
      <rPr>
        <sz val="13"/>
        <rFont val="Noto Sans Devanagari"/>
        <family val="2"/>
      </rPr>
      <t xml:space="preserve">ป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ง</t>
    </r>
  </si>
  <si>
    <t xml:space="preserve">นายสุรพล พรหมอินทร์</t>
  </si>
  <si>
    <t xml:space="preserve">นายมนตรี  เสนสุวรรณ</t>
  </si>
  <si>
    <t xml:space="preserve">นายภานุมาศ  อำมาตย์</t>
  </si>
  <si>
    <t xml:space="preserve">ไฟฟ้า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ภารัตน์ อินทรพาณิชย์</t>
    </r>
  </si>
  <si>
    <t xml:space="preserve">นายครรชิด  สารบาญ</t>
  </si>
  <si>
    <t xml:space="preserve">กองการศึกษาฯ</t>
  </si>
  <si>
    <t xml:space="preserve">นายอภิสิทธิ์  ศิริขันธ์</t>
  </si>
  <si>
    <t xml:space="preserve">56-3-08-2107-001</t>
  </si>
  <si>
    <t xml:space="preserve">ผู้อำนวยการกองการศึกษา</t>
  </si>
  <si>
    <t xml:space="preserve">ครุศาสตรมหาบัณฑิต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การศึกษา</t>
    </r>
    <r>
      <rPr>
        <sz val="13"/>
        <rFont val="TH SarabunPSK"/>
        <family val="2"/>
      </rPr>
      <t xml:space="preserve">)</t>
    </r>
  </si>
  <si>
    <t xml:space="preserve">นางสาวลลิดา  นรสาร</t>
  </si>
  <si>
    <t xml:space="preserve">56-3-08-3803-001</t>
  </si>
  <si>
    <t xml:space="preserve">ศึกษาศาสตรมหาบัณฑิต</t>
  </si>
  <si>
    <t xml:space="preserve">นางเสาวลักษณ์ วัฒนวงศ์</t>
  </si>
  <si>
    <t xml:space="preserve">56-3-08-6600-063</t>
  </si>
  <si>
    <r>
      <rPr>
        <sz val="13"/>
        <rFont val="Noto Sans Devanagari"/>
        <family val="2"/>
      </rPr>
      <t xml:space="preserve">คศ</t>
    </r>
    <r>
      <rPr>
        <sz val="13"/>
        <rFont val="TH SarabunPSK"/>
        <family val="2"/>
      </rPr>
      <t xml:space="preserve">1</t>
    </r>
  </si>
  <si>
    <t xml:space="preserve">เงินอุดหนุน</t>
  </si>
  <si>
    <t xml:space="preserve">นางสาวอรทัย สาขามุละ</t>
  </si>
  <si>
    <t xml:space="preserve">56-3-08-6600-064</t>
  </si>
  <si>
    <r>
      <rPr>
        <sz val="13"/>
        <rFont val="Noto Sans Devanagari"/>
        <family val="2"/>
      </rPr>
      <t xml:space="preserve">คศ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เนาวรัตน์ ป้องคำสิงห์</t>
    </r>
  </si>
  <si>
    <t xml:space="preserve">56-3-08-6600-065</t>
  </si>
  <si>
    <t xml:space="preserve">นางสาวศกุลตลา ม่วงประเสริฐ</t>
  </si>
  <si>
    <t xml:space="preserve">56-3-08-6600-066</t>
  </si>
  <si>
    <t xml:space="preserve">ครุศาสตรบัณฑิต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ิไลภรณ์ มิ่งมิตรวัน</t>
    </r>
  </si>
  <si>
    <t xml:space="preserve">56-3-08-6600-067</t>
  </si>
  <si>
    <t xml:space="preserve">นางจิตรฤดี  ร่าเริง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าสนา  บุตรษยา</t>
    </r>
  </si>
  <si>
    <r>
      <rPr>
        <sz val="13"/>
        <rFont val="Noto Sans Devanagari"/>
        <family val="2"/>
      </rPr>
      <t xml:space="preserve">ผู้ช่วยครู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มีทักษะ</t>
    </r>
    <r>
      <rPr>
        <sz val="13"/>
        <rFont val="TH SarabunPSK"/>
        <family val="2"/>
      </rPr>
      <t xml:space="preserve">)</t>
    </r>
  </si>
  <si>
    <t xml:space="preserve">นางรินทร์ดา  เขียวเชย</t>
  </si>
  <si>
    <t xml:space="preserve">นางขวัญเรือน  ทิศรักษ์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ลดา  สารสี</t>
    </r>
  </si>
  <si>
    <t xml:space="preserve">นางบุญยวีร์ โง๊ะบุดดา</t>
  </si>
  <si>
    <t xml:space="preserve">นางสาวณัฐธิดา พรหมอินทร์</t>
  </si>
  <si>
    <r>
      <rPr>
        <sz val="13"/>
        <rFont val="Noto Sans Devanagari"/>
        <family val="2"/>
      </rPr>
      <t xml:space="preserve">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ั่วไป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 กมลทิพย์  พรรื่นเริง</t>
    </r>
  </si>
  <si>
    <t xml:space="preserve">มัธยมศึกษาปีที่หก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 สุนิสา  กองแก้ว</t>
    </r>
  </si>
  <si>
    <t xml:space="preserve">นางสาวทัศริยา  พลแพงขวา</t>
  </si>
  <si>
    <t xml:space="preserve">56-3-12-3205-001</t>
  </si>
  <si>
    <r>
      <rPr>
        <sz val="12"/>
        <rFont val="Noto Sans Devanagari"/>
        <family val="2"/>
      </rPr>
      <t xml:space="preserve">ป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ก</t>
    </r>
  </si>
  <si>
    <r>
      <rPr>
        <b val="true"/>
        <sz val="20"/>
        <rFont val="Noto Sans Devanagari"/>
        <family val="2"/>
      </rPr>
      <t xml:space="preserve">คิดภาระค่าใช้จ่ายที่เพิ่มขึ้นของพนักงานจ้างตามภารกิจ ปี </t>
    </r>
    <r>
      <rPr>
        <b val="true"/>
        <sz val="20"/>
        <rFont val="TH SarabunPSK"/>
        <family val="2"/>
      </rPr>
      <t xml:space="preserve">64-66</t>
    </r>
  </si>
  <si>
    <t xml:space="preserve">ลำดับที่</t>
  </si>
  <si>
    <t xml:space="preserve">ชื่อ  นามสกุล</t>
  </si>
  <si>
    <t xml:space="preserve">ค่าตอบแทน</t>
  </si>
  <si>
    <r>
      <rPr>
        <b val="true"/>
        <sz val="16"/>
        <rFont val="Noto Sans Devanagari"/>
        <family val="2"/>
      </rPr>
      <t xml:space="preserve">คิด </t>
    </r>
    <r>
      <rPr>
        <b val="true"/>
        <sz val="16"/>
        <rFont val="TH SarabunPSK"/>
        <family val="2"/>
      </rPr>
      <t xml:space="preserve">4 %</t>
    </r>
  </si>
  <si>
    <r>
      <rPr>
        <b val="true"/>
        <sz val="16"/>
        <rFont val="Noto Sans Devanagari"/>
        <family val="2"/>
      </rPr>
      <t xml:space="preserve">สำนักปลัด 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63</t>
    </r>
  </si>
  <si>
    <t xml:space="preserve">ปัด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65</t>
    </r>
  </si>
  <si>
    <t xml:space="preserve">นางรุจณีย์  เขียวเชย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พนักงานธุรการ</t>
    </r>
  </si>
  <si>
    <t xml:space="preserve">นายทินกรณ์  พรมอินทร์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พนักงานพัฒนาชุมชน</t>
    </r>
  </si>
  <si>
    <t xml:space="preserve">นางสาวจุฑามาศ  แก้วมุงคุณ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กวิชาการเกษตร</t>
    </r>
  </si>
  <si>
    <t xml:space="preserve">นายอนุสร</t>
  </si>
  <si>
    <t xml:space="preserve">นางประภัสสร  มาลัยชู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เก็บรายได้</t>
    </r>
  </si>
  <si>
    <t xml:space="preserve">นางพนิดา  มะเดื่อ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นายภานุมาศ อำมาตย์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ไฟฟ้า</t>
    </r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ปา</t>
    </r>
  </si>
  <si>
    <t xml:space="preserve">นายสุรพล  พรหมอินทร์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ขียนแบบ</t>
    </r>
  </si>
  <si>
    <t xml:space="preserve">นางสาวสุภารัตน์  อินทรพาณิชย์</t>
  </si>
  <si>
    <t xml:space="preserve">กองการศึกษา</t>
  </si>
  <si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t xml:space="preserve">นางสาววาสนา  บุตรษยา</t>
  </si>
  <si>
    <t xml:space="preserve">นางชลดา  สารสี</t>
  </si>
  <si>
    <t xml:space="preserve">นางบุญยวีร์  โง๊ะบุดดา</t>
  </si>
  <si>
    <t xml:space="preserve">นางสาวภัคศรัณย์  ยุทธพงษ์</t>
  </si>
  <si>
    <t xml:space="preserve"> กำหนดใหม่</t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สำนักงานปลัด </t>
    </r>
    <r>
      <rPr>
        <sz val="15"/>
        <rFont val="Noto Sans Devanagari"/>
        <family val="2"/>
      </rPr>
      <t xml:space="preserve">องค์การบริหารส่วนตำบลบ้านถ่อน มีอัตรากำลัง ปัจจุบัน   </t>
    </r>
    <r>
      <rPr>
        <sz val="15"/>
        <rFont val="TH SarabunPSK"/>
        <family val="2"/>
      </rPr>
      <t xml:space="preserve">27  </t>
    </r>
    <r>
      <rPr>
        <sz val="15"/>
        <rFont val="Noto Sans Devanagari"/>
        <family val="2"/>
      </rPr>
      <t xml:space="preserve">ตำแหน่ง  </t>
    </r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อัตรา  </t>
    </r>
  </si>
  <si>
    <t xml:space="preserve">รวม</t>
  </si>
  <si>
    <t xml:space="preserve">ขั้นที่เพิ่มในแต่ละปี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คนละ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ัวหน้าสำนักปลัด อบต</t>
    </r>
    <r>
      <rPr>
        <sz val="14"/>
        <color rgb="FF000000"/>
        <rFont val="TH SarabunPSK"/>
        <family val="2"/>
      </rPr>
      <t xml:space="preserve">. </t>
    </r>
  </si>
  <si>
    <r>
      <rPr>
        <sz val="15"/>
        <color rgb="FF000000"/>
        <rFont val="Noto Sans Devanagari"/>
        <family val="2"/>
      </rPr>
      <t xml:space="preserve">อ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้น</t>
    </r>
  </si>
  <si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ก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กองคลัง  </t>
    </r>
    <r>
      <rPr>
        <sz val="15"/>
        <rFont val="Noto Sans Devanagari"/>
        <family val="2"/>
      </rPr>
      <t xml:space="preserve">องค์การบริหารส่วนตำบลบ้านถ่อน  มีอัตรากำลัง ปัจจุบัน 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ตำแหน่ง   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อัตรา  ดังนี้ </t>
    </r>
  </si>
  <si>
    <r>
      <rPr>
        <sz val="15"/>
        <rFont val="Noto Sans Devanagari"/>
        <family val="2"/>
      </rPr>
      <t xml:space="preserve">มีการกำหนดตำแหน่งเพิ่มขึ้น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  ดังนี้</t>
    </r>
  </si>
  <si>
    <r>
      <rPr>
        <sz val="14"/>
        <color rgb="FF000000"/>
        <rFont val="Noto Sans Devanagari"/>
        <family val="2"/>
      </rPr>
      <t xml:space="preserve">อ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้น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กองช่าง</t>
    </r>
    <r>
      <rPr>
        <sz val="15"/>
        <rFont val="Noto Sans Devanagari"/>
        <family val="2"/>
      </rPr>
      <t xml:space="preserve"> องค์การบริหารส่วนตำบลบ้านถ่อน  มีอัตรากำลัง ปัจจุบัน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ตำแหน่ง   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อัตรา  ดังนี้  </t>
    </r>
  </si>
  <si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ง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กองการศึกษา ฯ </t>
    </r>
    <r>
      <rPr>
        <sz val="15"/>
        <rFont val="Noto Sans Devanagari"/>
        <family val="2"/>
      </rPr>
      <t xml:space="preserve">องค์การบริหารส่วนตำบลบ้านถ่อน  มีอัตรากำลัง ปัจจุบัน 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ตำแหน่ง    </t>
    </r>
    <r>
      <rPr>
        <sz val="15"/>
        <rFont val="TH SarabunPSK"/>
        <family val="2"/>
      </rPr>
      <t xml:space="preserve">16  </t>
    </r>
    <r>
      <rPr>
        <sz val="15"/>
        <rFont val="Noto Sans Devanagari"/>
        <family val="2"/>
      </rPr>
      <t xml:space="preserve">อัตรา  </t>
    </r>
  </si>
  <si>
    <r>
      <rPr>
        <sz val="14"/>
        <rFont val="Noto Sans Devanagari"/>
        <family val="2"/>
      </rPr>
      <t xml:space="preserve">ครู คศ </t>
    </r>
    <r>
      <rPr>
        <sz val="14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ศ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ู คศ </t>
    </r>
    <r>
      <rPr>
        <sz val="14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ศ </t>
    </r>
    <r>
      <rPr>
        <sz val="14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ในระยะเวลา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ปีข้างหน้า</t>
    </r>
  </si>
  <si>
    <r>
      <rPr>
        <sz val="14"/>
        <color rgb="FF000000"/>
        <rFont val="Noto Sans Devanagari"/>
        <family val="2"/>
      </rPr>
      <t xml:space="preserve">ผู้อำนวยการกอ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การศึกษา</t>
    </r>
    <r>
      <rPr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ประมาณการประโยชน์ตอบแทนอื่น</t>
    </r>
    <r>
      <rPr>
        <b val="true"/>
        <sz val="14"/>
        <rFont val="TH SarabunPSK"/>
        <family val="2"/>
      </rPr>
      <t xml:space="preserve">15 % 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Noto Sans Devanagari"/>
        <family val="2"/>
      </rPr>
      <t xml:space="preserve">จากงบประมาณรายจ่ายประจำปี </t>
    </r>
  </si>
  <si>
    <r>
      <rPr>
        <sz val="14"/>
        <rFont val="Noto Sans Devanagari"/>
        <family val="2"/>
      </rPr>
      <t xml:space="preserve">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=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มาณการ  </t>
    </r>
    <r>
      <rPr>
        <sz val="14"/>
        <color rgb="FF000000"/>
        <rFont val="TH SarabunPSK"/>
        <family val="2"/>
      </rPr>
      <t xml:space="preserve">5% </t>
    </r>
    <r>
      <rPr>
        <sz val="14"/>
        <color rgb="FF000000"/>
        <rFont val="Noto Sans Devanagari"/>
        <family val="2"/>
      </rPr>
      <t xml:space="preserve">จากงบประมาณปี </t>
    </r>
    <r>
      <rPr>
        <sz val="14"/>
        <color rgb="FF000000"/>
        <rFont val="TH SarabunPSK"/>
        <family val="2"/>
      </rPr>
      <t xml:space="preserve">2564)</t>
    </r>
  </si>
  <si>
    <r>
      <rPr>
        <sz val="14"/>
        <rFont val="Noto Sans Devanagari"/>
        <family val="2"/>
      </rPr>
      <t xml:space="preserve">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=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มาณการ  </t>
    </r>
    <r>
      <rPr>
        <sz val="14"/>
        <color rgb="FF000000"/>
        <rFont val="TH SarabunPSK"/>
        <family val="2"/>
      </rPr>
      <t xml:space="preserve">5% </t>
    </r>
    <r>
      <rPr>
        <sz val="14"/>
        <color rgb="FF000000"/>
        <rFont val="Noto Sans Devanagari"/>
        <family val="2"/>
      </rPr>
      <t xml:space="preserve">จากงบประมาณปี </t>
    </r>
    <r>
      <rPr>
        <sz val="14"/>
        <color rgb="FF000000"/>
        <rFont val="TH SarabunPSK"/>
        <family val="2"/>
      </rPr>
      <t xml:space="preserve">2565)</t>
    </r>
  </si>
  <si>
    <r>
      <rPr>
        <sz val="14"/>
        <rFont val="Noto Sans Devanagari"/>
        <family val="2"/>
      </rPr>
      <t xml:space="preserve">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=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มาณการ  </t>
    </r>
    <r>
      <rPr>
        <sz val="14"/>
        <color rgb="FF000000"/>
        <rFont val="TH SarabunPSK"/>
        <family val="2"/>
      </rPr>
      <t xml:space="preserve">5% </t>
    </r>
    <r>
      <rPr>
        <sz val="14"/>
        <color rgb="FF000000"/>
        <rFont val="Noto Sans Devanagari"/>
        <family val="2"/>
      </rPr>
      <t xml:space="preserve">จากงบประมาณปี </t>
    </r>
    <r>
      <rPr>
        <sz val="14"/>
        <color rgb="FF000000"/>
        <rFont val="TH SarabunPSK"/>
        <family val="2"/>
      </rPr>
      <t xml:space="preserve">2566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ข้อบัญญัติ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Noto Sans Devanagari"/>
        <family val="2"/>
      </rPr>
      <t xml:space="preserve">ตั้งไว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0.00"/>
    <numFmt numFmtId="171" formatCode="#,##0.0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u val="single"/>
      <sz val="13"/>
      <name val="TH SarabunPSK"/>
      <family val="2"/>
    </font>
    <font>
      <u val="single"/>
      <sz val="13"/>
      <color rgb="FFFF0000"/>
      <name val="TH SarabunPSK"/>
      <family val="2"/>
    </font>
    <font>
      <b val="true"/>
      <u val="single"/>
      <sz val="13"/>
      <name val="TH SarabunPSK"/>
      <family val="2"/>
    </font>
    <font>
      <sz val="13"/>
      <name val="TH SarabunIT๙"/>
      <family val="2"/>
    </font>
    <font>
      <sz val="10"/>
      <color rgb="FF000000"/>
      <name val="TH Sarabun New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2" fillId="2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180" wrapText="false" indent="0" shrinkToFit="tru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18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6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8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8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162000</xdr:rowOff>
    </xdr:from>
    <xdr:to>
      <xdr:col>1</xdr:col>
      <xdr:colOff>146160</xdr:colOff>
      <xdr:row>2</xdr:row>
      <xdr:rowOff>304920</xdr:rowOff>
    </xdr:to>
    <xdr:sp>
      <xdr:nvSpPr>
        <xdr:cNvPr id="0" name="AutoShape 1"/>
        <xdr:cNvSpPr/>
      </xdr:nvSpPr>
      <xdr:spPr>
        <a:xfrm>
          <a:off x="43560" y="352440"/>
          <a:ext cx="4557600" cy="447840"/>
        </a:xfrm>
        <a:prstGeom prst="roundRect">
          <a:avLst>
            <a:gd name="adj" fmla="val 16667"/>
          </a:avLst>
        </a:prstGeom>
        <a:solidFill>
          <a:srgbClr val="fac09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8.2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การวิเคราะห์การกำหนดตำแหน่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113760</xdr:rowOff>
    </xdr:from>
    <xdr:to>
      <xdr:col>6</xdr:col>
      <xdr:colOff>784440</xdr:colOff>
      <xdr:row>1</xdr:row>
      <xdr:rowOff>209880</xdr:rowOff>
    </xdr:to>
    <xdr:sp>
      <xdr:nvSpPr>
        <xdr:cNvPr id="1" name="AutoShape 21"/>
        <xdr:cNvSpPr/>
      </xdr:nvSpPr>
      <xdr:spPr>
        <a:xfrm>
          <a:off x="87120" y="113760"/>
          <a:ext cx="6441480" cy="420120"/>
        </a:xfrm>
        <a:prstGeom prst="roundRect">
          <a:avLst>
            <a:gd name="adj" fmla="val 16667"/>
          </a:avLst>
        </a:prstGeom>
        <a:solidFill>
          <a:srgbClr val="fac09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9.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วิเคราะห์ค่าใช้จ่ายเกี่ยวกับเงินเดือนและประโยชน์ตอบแทนอื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0</xdr:row>
      <xdr:rowOff>57600</xdr:rowOff>
    </xdr:from>
    <xdr:to>
      <xdr:col>5</xdr:col>
      <xdr:colOff>115920</xdr:colOff>
      <xdr:row>1</xdr:row>
      <xdr:rowOff>123480</xdr:rowOff>
    </xdr:to>
    <xdr:sp>
      <xdr:nvSpPr>
        <xdr:cNvPr id="2" name="AutoShape 21"/>
        <xdr:cNvSpPr/>
      </xdr:nvSpPr>
      <xdr:spPr>
        <a:xfrm>
          <a:off x="361440" y="57600"/>
          <a:ext cx="7864200" cy="380160"/>
        </a:xfrm>
        <a:prstGeom prst="roundRect">
          <a:avLst>
            <a:gd name="adj" fmla="val 16667"/>
          </a:avLst>
        </a:prstGeom>
        <a:solidFill>
          <a:srgbClr val="fac09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1.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ัญชีแสดงการจัดคนลงสู่ตำแหน่งและกำหนดเลขที่ตำแหน่งในส่วนราช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7.28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1" width="6"/>
    <col collapsed="false" customWidth="true" hidden="false" outlineLevel="0" max="6" min="6" style="1" width="6.42"/>
    <col collapsed="false" customWidth="true" hidden="false" outlineLevel="0" max="7" min="7" style="3" width="6.28"/>
    <col collapsed="false" customWidth="true" hidden="false" outlineLevel="0" max="8" min="8" style="1" width="6.71"/>
    <col collapsed="false" customWidth="true" hidden="false" outlineLevel="0" max="9" min="9" style="1" width="5.85"/>
    <col collapsed="false" customWidth="true" hidden="false" outlineLevel="0" max="10" min="10" style="4" width="1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F2" s="3"/>
      <c r="G2" s="1"/>
      <c r="I2" s="3"/>
      <c r="J2" s="6"/>
    </row>
    <row r="3" customFormat="false" ht="24" hidden="false" customHeight="false" outlineLevel="0" collapsed="false">
      <c r="A3" s="7"/>
      <c r="F3" s="3"/>
      <c r="G3" s="1"/>
      <c r="I3" s="3"/>
      <c r="J3" s="8"/>
    </row>
    <row r="4" customFormat="false" ht="24" hidden="false" customHeight="false" outlineLevel="0" collapsed="false">
      <c r="A4" s="9" t="s">
        <v>0</v>
      </c>
      <c r="B4" s="9"/>
      <c r="C4" s="10"/>
      <c r="D4" s="10"/>
      <c r="E4" s="9"/>
      <c r="F4" s="9"/>
      <c r="G4" s="9"/>
      <c r="H4" s="9"/>
      <c r="I4" s="9"/>
      <c r="J4" s="8"/>
    </row>
    <row r="5" customFormat="false" ht="24" hidden="false" customHeight="false" outlineLevel="0" collapsed="false">
      <c r="A5" s="9" t="s">
        <v>1</v>
      </c>
      <c r="B5" s="9"/>
      <c r="C5" s="10"/>
      <c r="D5" s="10"/>
      <c r="E5" s="9"/>
      <c r="F5" s="9"/>
      <c r="G5" s="9"/>
      <c r="H5" s="9"/>
      <c r="I5" s="9"/>
      <c r="J5" s="8"/>
    </row>
    <row r="6" customFormat="false" ht="24" hidden="false" customHeight="false" outlineLevel="0" collapsed="false">
      <c r="A6" s="9" t="s">
        <v>2</v>
      </c>
      <c r="B6" s="9"/>
      <c r="C6" s="10"/>
      <c r="D6" s="10"/>
      <c r="E6" s="9"/>
      <c r="F6" s="9"/>
      <c r="G6" s="9"/>
      <c r="H6" s="9"/>
      <c r="I6" s="9"/>
      <c r="J6" s="8"/>
    </row>
    <row r="7" customFormat="false" ht="24" hidden="false" customHeight="false" outlineLevel="0" collapsed="false">
      <c r="A7" s="9" t="s">
        <v>3</v>
      </c>
      <c r="B7" s="9"/>
      <c r="C7" s="10"/>
      <c r="D7" s="10"/>
      <c r="E7" s="9"/>
      <c r="F7" s="9"/>
      <c r="G7" s="9"/>
      <c r="H7" s="9"/>
      <c r="I7" s="9"/>
      <c r="J7" s="8"/>
    </row>
    <row r="8" customFormat="false" ht="24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8"/>
    </row>
    <row r="9" s="13" customFormat="true" ht="27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27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20" customFormat="true" ht="21" hidden="false" customHeight="true" outlineLevel="0" collapsed="false">
      <c r="A11" s="14" t="s">
        <v>7</v>
      </c>
      <c r="B11" s="15"/>
      <c r="C11" s="16" t="s">
        <v>8</v>
      </c>
      <c r="D11" s="17" t="s">
        <v>9</v>
      </c>
      <c r="E11" s="17"/>
      <c r="F11" s="17"/>
      <c r="G11" s="18" t="s">
        <v>10</v>
      </c>
      <c r="H11" s="18"/>
      <c r="I11" s="18"/>
      <c r="J11" s="19" t="s">
        <v>11</v>
      </c>
    </row>
    <row r="12" s="20" customFormat="true" ht="21" hidden="false" customHeight="true" outlineLevel="0" collapsed="false">
      <c r="A12" s="14"/>
      <c r="B12" s="21" t="s">
        <v>12</v>
      </c>
      <c r="C12" s="22" t="s">
        <v>13</v>
      </c>
      <c r="D12" s="23" t="s">
        <v>14</v>
      </c>
      <c r="E12" s="23"/>
      <c r="F12" s="23"/>
      <c r="G12" s="18"/>
      <c r="H12" s="18"/>
      <c r="I12" s="18"/>
      <c r="J12" s="24" t="s">
        <v>15</v>
      </c>
    </row>
    <row r="13" s="20" customFormat="true" ht="21" hidden="false" customHeight="true" outlineLevel="0" collapsed="false">
      <c r="A13" s="14"/>
      <c r="B13" s="25" t="s">
        <v>16</v>
      </c>
      <c r="C13" s="22" t="s">
        <v>17</v>
      </c>
      <c r="D13" s="26" t="s">
        <v>18</v>
      </c>
      <c r="E13" s="26"/>
      <c r="F13" s="26"/>
      <c r="G13" s="18"/>
      <c r="H13" s="18"/>
      <c r="I13" s="18"/>
      <c r="J13" s="24"/>
    </row>
    <row r="14" s="20" customFormat="true" ht="21" hidden="false" customHeight="true" outlineLevel="0" collapsed="false">
      <c r="A14" s="14"/>
      <c r="B14" s="27"/>
      <c r="C14" s="28"/>
      <c r="D14" s="29" t="n">
        <v>2564</v>
      </c>
      <c r="E14" s="28" t="n">
        <v>2565</v>
      </c>
      <c r="F14" s="28" t="n">
        <v>2566</v>
      </c>
      <c r="G14" s="28" t="n">
        <v>2564</v>
      </c>
      <c r="H14" s="28" t="n">
        <v>2565</v>
      </c>
      <c r="I14" s="30" t="n">
        <v>2566</v>
      </c>
      <c r="J14" s="31"/>
    </row>
    <row r="15" s="20" customFormat="true" ht="21" hidden="false" customHeight="true" outlineLevel="0" collapsed="false">
      <c r="A15" s="32" t="s">
        <v>19</v>
      </c>
      <c r="B15" s="33" t="s">
        <v>20</v>
      </c>
      <c r="C15" s="34" t="n">
        <v>1</v>
      </c>
      <c r="D15" s="34" t="n">
        <v>1</v>
      </c>
      <c r="E15" s="33" t="n">
        <v>1</v>
      </c>
      <c r="F15" s="33" t="n">
        <v>1</v>
      </c>
      <c r="G15" s="35" t="s">
        <v>21</v>
      </c>
      <c r="H15" s="35" t="s">
        <v>21</v>
      </c>
      <c r="I15" s="35" t="s">
        <v>21</v>
      </c>
      <c r="J15" s="36"/>
    </row>
    <row r="16" s="20" customFormat="true" ht="21" hidden="false" customHeight="true" outlineLevel="0" collapsed="false">
      <c r="A16" s="32" t="s">
        <v>22</v>
      </c>
      <c r="B16" s="33" t="s">
        <v>23</v>
      </c>
      <c r="C16" s="34" t="n">
        <v>1</v>
      </c>
      <c r="D16" s="34" t="n">
        <v>1</v>
      </c>
      <c r="E16" s="35" t="n">
        <v>1</v>
      </c>
      <c r="F16" s="35" t="n">
        <v>1</v>
      </c>
      <c r="G16" s="35" t="n">
        <f aca="false">L15-1</f>
        <v>-1</v>
      </c>
      <c r="H16" s="35" t="s">
        <v>21</v>
      </c>
      <c r="I16" s="35" t="s">
        <v>21</v>
      </c>
      <c r="J16" s="37" t="s">
        <v>24</v>
      </c>
    </row>
    <row r="17" s="20" customFormat="true" ht="21" hidden="false" customHeight="true" outlineLevel="0" collapsed="false">
      <c r="A17" s="38" t="s">
        <v>25</v>
      </c>
      <c r="B17" s="35"/>
      <c r="C17" s="34"/>
      <c r="D17" s="34"/>
      <c r="E17" s="35"/>
      <c r="F17" s="35"/>
      <c r="G17" s="35"/>
      <c r="H17" s="35"/>
      <c r="I17" s="35"/>
      <c r="J17" s="39"/>
      <c r="Q17" s="20" t="s">
        <v>26</v>
      </c>
    </row>
    <row r="18" s="20" customFormat="true" ht="21" hidden="false" customHeight="true" outlineLevel="0" collapsed="false">
      <c r="A18" s="40" t="s">
        <v>27</v>
      </c>
      <c r="B18" s="33" t="s">
        <v>23</v>
      </c>
      <c r="C18" s="34" t="n">
        <v>1</v>
      </c>
      <c r="D18" s="34" t="n">
        <v>1</v>
      </c>
      <c r="E18" s="35" t="n">
        <v>1</v>
      </c>
      <c r="F18" s="35" t="n">
        <v>1</v>
      </c>
      <c r="G18" s="35" t="s">
        <v>21</v>
      </c>
      <c r="H18" s="35" t="s">
        <v>21</v>
      </c>
      <c r="I18" s="35" t="s">
        <v>21</v>
      </c>
      <c r="J18" s="39"/>
    </row>
    <row r="19" s="20" customFormat="true" ht="21" hidden="false" customHeight="true" outlineLevel="0" collapsed="false">
      <c r="A19" s="40" t="s">
        <v>28</v>
      </c>
      <c r="B19" s="33" t="s">
        <v>29</v>
      </c>
      <c r="C19" s="34" t="n">
        <v>1</v>
      </c>
      <c r="D19" s="34" t="n">
        <v>1</v>
      </c>
      <c r="E19" s="35" t="n">
        <v>1</v>
      </c>
      <c r="F19" s="35" t="n">
        <v>1</v>
      </c>
      <c r="G19" s="35" t="s">
        <v>21</v>
      </c>
      <c r="H19" s="35" t="s">
        <v>21</v>
      </c>
      <c r="I19" s="35" t="s">
        <v>21</v>
      </c>
      <c r="J19" s="39"/>
    </row>
    <row r="20" s="20" customFormat="true" ht="21" hidden="false" customHeight="true" outlineLevel="0" collapsed="false">
      <c r="A20" s="40" t="s">
        <v>30</v>
      </c>
      <c r="B20" s="33" t="s">
        <v>31</v>
      </c>
      <c r="C20" s="34" t="n">
        <v>1</v>
      </c>
      <c r="D20" s="34" t="n">
        <v>1</v>
      </c>
      <c r="E20" s="35" t="n">
        <v>1</v>
      </c>
      <c r="F20" s="35" t="n">
        <v>1</v>
      </c>
      <c r="G20" s="35" t="n">
        <f aca="false">L19-1</f>
        <v>-1</v>
      </c>
      <c r="H20" s="35" t="s">
        <v>21</v>
      </c>
      <c r="I20" s="35" t="s">
        <v>21</v>
      </c>
      <c r="J20" s="41" t="s">
        <v>24</v>
      </c>
      <c r="K20" s="20" t="s">
        <v>26</v>
      </c>
    </row>
    <row r="21" s="20" customFormat="true" ht="21" hidden="false" customHeight="true" outlineLevel="0" collapsed="false">
      <c r="A21" s="40" t="s">
        <v>32</v>
      </c>
      <c r="B21" s="33" t="s">
        <v>29</v>
      </c>
      <c r="C21" s="34" t="n">
        <v>1</v>
      </c>
      <c r="D21" s="34" t="n">
        <v>1</v>
      </c>
      <c r="E21" s="35" t="n">
        <v>1</v>
      </c>
      <c r="F21" s="35" t="n">
        <v>1</v>
      </c>
      <c r="G21" s="35" t="s">
        <v>21</v>
      </c>
      <c r="H21" s="35" t="s">
        <v>21</v>
      </c>
      <c r="I21" s="35" t="s">
        <v>21</v>
      </c>
      <c r="J21" s="24"/>
    </row>
    <row r="22" s="20" customFormat="true" ht="21" hidden="false" customHeight="true" outlineLevel="0" collapsed="false">
      <c r="A22" s="40" t="s">
        <v>33</v>
      </c>
      <c r="B22" s="33" t="s">
        <v>29</v>
      </c>
      <c r="C22" s="34" t="n">
        <v>1</v>
      </c>
      <c r="D22" s="34" t="n">
        <v>1</v>
      </c>
      <c r="E22" s="35" t="n">
        <v>1</v>
      </c>
      <c r="F22" s="35" t="n">
        <v>1</v>
      </c>
      <c r="G22" s="35" t="s">
        <v>21</v>
      </c>
      <c r="H22" s="35" t="s">
        <v>21</v>
      </c>
      <c r="I22" s="35" t="s">
        <v>21</v>
      </c>
      <c r="J22" s="39"/>
    </row>
    <row r="23" s="20" customFormat="true" ht="21" hidden="false" customHeight="true" outlineLevel="0" collapsed="false">
      <c r="A23" s="40" t="s">
        <v>34</v>
      </c>
      <c r="B23" s="33" t="s">
        <v>35</v>
      </c>
      <c r="C23" s="34" t="n">
        <v>1</v>
      </c>
      <c r="D23" s="34" t="n">
        <v>1</v>
      </c>
      <c r="E23" s="35" t="n">
        <v>1</v>
      </c>
      <c r="F23" s="35" t="n">
        <v>1</v>
      </c>
      <c r="G23" s="35" t="s">
        <v>21</v>
      </c>
      <c r="H23" s="35" t="s">
        <v>21</v>
      </c>
      <c r="I23" s="35" t="s">
        <v>21</v>
      </c>
      <c r="J23" s="42"/>
      <c r="M23" s="20" t="s">
        <v>26</v>
      </c>
    </row>
    <row r="24" s="20" customFormat="true" ht="21" hidden="false" customHeight="true" outlineLevel="0" collapsed="false">
      <c r="A24" s="40" t="s">
        <v>36</v>
      </c>
      <c r="B24" s="33" t="s">
        <v>35</v>
      </c>
      <c r="C24" s="34" t="n">
        <v>1</v>
      </c>
      <c r="D24" s="34" t="n">
        <v>1</v>
      </c>
      <c r="E24" s="35" t="n">
        <v>1</v>
      </c>
      <c r="F24" s="35" t="n">
        <v>1</v>
      </c>
      <c r="G24" s="35" t="s">
        <v>21</v>
      </c>
      <c r="H24" s="35" t="s">
        <v>21</v>
      </c>
      <c r="I24" s="35" t="s">
        <v>21</v>
      </c>
      <c r="J24" s="39"/>
    </row>
    <row r="25" s="20" customFormat="true" ht="21" hidden="false" customHeight="true" outlineLevel="0" collapsed="false">
      <c r="A25" s="43" t="s">
        <v>37</v>
      </c>
      <c r="B25" s="44"/>
      <c r="C25" s="28"/>
      <c r="D25" s="28"/>
      <c r="E25" s="45"/>
      <c r="F25" s="45"/>
      <c r="G25" s="45"/>
      <c r="H25" s="45"/>
      <c r="I25" s="45"/>
      <c r="J25" s="39"/>
    </row>
    <row r="26" s="20" customFormat="true" ht="21" hidden="false" customHeight="true" outlineLevel="0" collapsed="false">
      <c r="A26" s="46" t="s">
        <v>38</v>
      </c>
      <c r="B26" s="47" t="s">
        <v>21</v>
      </c>
      <c r="C26" s="34" t="n">
        <v>1</v>
      </c>
      <c r="D26" s="34" t="n">
        <v>1</v>
      </c>
      <c r="E26" s="34" t="n">
        <v>1</v>
      </c>
      <c r="F26" s="34" t="n">
        <v>1</v>
      </c>
      <c r="G26" s="34" t="s">
        <v>39</v>
      </c>
      <c r="H26" s="35" t="s">
        <v>39</v>
      </c>
      <c r="I26" s="35" t="s">
        <v>39</v>
      </c>
      <c r="J26" s="39"/>
    </row>
    <row r="27" s="20" customFormat="true" ht="21" hidden="false" customHeight="true" outlineLevel="0" collapsed="false">
      <c r="A27" s="46" t="s">
        <v>38</v>
      </c>
      <c r="B27" s="47" t="s">
        <v>21</v>
      </c>
      <c r="C27" s="34" t="n">
        <v>1</v>
      </c>
      <c r="D27" s="34" t="n">
        <v>1</v>
      </c>
      <c r="E27" s="34" t="n">
        <v>1</v>
      </c>
      <c r="F27" s="34" t="n">
        <v>1</v>
      </c>
      <c r="G27" s="34" t="s">
        <v>39</v>
      </c>
      <c r="H27" s="35" t="s">
        <v>39</v>
      </c>
      <c r="I27" s="35" t="s">
        <v>39</v>
      </c>
      <c r="J27" s="39"/>
    </row>
    <row r="28" s="20" customFormat="true" ht="21" hidden="false" customHeight="true" outlineLevel="0" collapsed="false">
      <c r="A28" s="46" t="s">
        <v>40</v>
      </c>
      <c r="B28" s="47" t="s">
        <v>21</v>
      </c>
      <c r="C28" s="34" t="n">
        <v>1</v>
      </c>
      <c r="D28" s="34" t="n">
        <v>1</v>
      </c>
      <c r="E28" s="34" t="n">
        <v>1</v>
      </c>
      <c r="F28" s="34" t="n">
        <v>1</v>
      </c>
      <c r="G28" s="34" t="s">
        <v>39</v>
      </c>
      <c r="H28" s="35" t="s">
        <v>39</v>
      </c>
      <c r="I28" s="35" t="s">
        <v>39</v>
      </c>
      <c r="J28" s="39"/>
    </row>
    <row r="29" s="20" customFormat="true" ht="21" hidden="false" customHeight="true" outlineLevel="0" collapsed="false">
      <c r="A29" s="46" t="s">
        <v>41</v>
      </c>
      <c r="B29" s="47" t="s">
        <v>21</v>
      </c>
      <c r="C29" s="34" t="n">
        <v>1</v>
      </c>
      <c r="D29" s="34" t="n">
        <v>1</v>
      </c>
      <c r="E29" s="34" t="n">
        <v>1</v>
      </c>
      <c r="F29" s="34" t="n">
        <v>1</v>
      </c>
      <c r="G29" s="34" t="s">
        <v>39</v>
      </c>
      <c r="H29" s="35" t="s">
        <v>39</v>
      </c>
      <c r="I29" s="35" t="s">
        <v>39</v>
      </c>
      <c r="J29" s="39"/>
    </row>
    <row r="30" s="20" customFormat="true" ht="21" hidden="false" customHeight="true" outlineLevel="0" collapsed="false">
      <c r="A30" s="46" t="s">
        <v>41</v>
      </c>
      <c r="B30" s="47" t="s">
        <v>21</v>
      </c>
      <c r="C30" s="34" t="n">
        <v>1</v>
      </c>
      <c r="D30" s="34" t="n">
        <v>1</v>
      </c>
      <c r="E30" s="34" t="n">
        <v>1</v>
      </c>
      <c r="F30" s="34" t="n">
        <v>1</v>
      </c>
      <c r="G30" s="34" t="s">
        <v>39</v>
      </c>
      <c r="H30" s="35" t="s">
        <v>39</v>
      </c>
      <c r="I30" s="35" t="s">
        <v>39</v>
      </c>
      <c r="J30" s="39"/>
    </row>
    <row r="31" s="20" customFormat="true" ht="21" hidden="false" customHeight="true" outlineLevel="0" collapsed="false">
      <c r="A31" s="46" t="s">
        <v>42</v>
      </c>
      <c r="B31" s="47" t="s">
        <v>21</v>
      </c>
      <c r="C31" s="34" t="n">
        <v>1</v>
      </c>
      <c r="D31" s="34" t="n">
        <v>1</v>
      </c>
      <c r="E31" s="34" t="n">
        <v>1</v>
      </c>
      <c r="F31" s="34" t="n">
        <v>1</v>
      </c>
      <c r="G31" s="34" t="s">
        <v>39</v>
      </c>
      <c r="H31" s="35" t="s">
        <v>39</v>
      </c>
      <c r="I31" s="35" t="s">
        <v>39</v>
      </c>
      <c r="J31" s="39"/>
      <c r="M31" s="20" t="s">
        <v>26</v>
      </c>
    </row>
    <row r="32" s="20" customFormat="true" ht="21" hidden="false" customHeight="true" outlineLevel="0" collapsed="false">
      <c r="A32" s="46" t="s">
        <v>43</v>
      </c>
      <c r="B32" s="47" t="s">
        <v>21</v>
      </c>
      <c r="C32" s="34" t="n">
        <v>1</v>
      </c>
      <c r="D32" s="34" t="n">
        <v>1</v>
      </c>
      <c r="E32" s="34" t="n">
        <v>1</v>
      </c>
      <c r="F32" s="34" t="n">
        <v>1</v>
      </c>
      <c r="G32" s="34" t="s">
        <v>39</v>
      </c>
      <c r="H32" s="35" t="s">
        <v>39</v>
      </c>
      <c r="I32" s="35" t="s">
        <v>39</v>
      </c>
      <c r="J32" s="39"/>
    </row>
    <row r="33" s="20" customFormat="true" ht="21" hidden="false" customHeight="true" outlineLevel="0" collapsed="false">
      <c r="A33" s="46" t="s">
        <v>43</v>
      </c>
      <c r="B33" s="47" t="s">
        <v>21</v>
      </c>
      <c r="C33" s="34" t="n">
        <v>1</v>
      </c>
      <c r="D33" s="34" t="n">
        <v>1</v>
      </c>
      <c r="E33" s="34" t="n">
        <v>1</v>
      </c>
      <c r="F33" s="34" t="n">
        <v>1</v>
      </c>
      <c r="G33" s="34" t="s">
        <v>39</v>
      </c>
      <c r="H33" s="35" t="s">
        <v>39</v>
      </c>
      <c r="I33" s="35" t="s">
        <v>39</v>
      </c>
      <c r="J33" s="39"/>
    </row>
    <row r="34" s="20" customFormat="true" ht="21" hidden="false" customHeight="true" outlineLevel="0" collapsed="false">
      <c r="A34" s="46" t="s">
        <v>44</v>
      </c>
      <c r="B34" s="47" t="s">
        <v>21</v>
      </c>
      <c r="C34" s="34" t="n">
        <v>1</v>
      </c>
      <c r="D34" s="34" t="n">
        <v>1</v>
      </c>
      <c r="E34" s="34" t="n">
        <v>1</v>
      </c>
      <c r="F34" s="34" t="n">
        <v>1</v>
      </c>
      <c r="G34" s="34" t="s">
        <v>39</v>
      </c>
      <c r="H34" s="35" t="s">
        <v>39</v>
      </c>
      <c r="I34" s="35" t="s">
        <v>39</v>
      </c>
      <c r="J34" s="39"/>
      <c r="N34" s="20" t="s">
        <v>26</v>
      </c>
    </row>
    <row r="35" s="20" customFormat="true" ht="21" hidden="false" customHeight="true" outlineLevel="0" collapsed="false">
      <c r="A35" s="46" t="s">
        <v>45</v>
      </c>
      <c r="B35" s="47" t="s">
        <v>21</v>
      </c>
      <c r="C35" s="34" t="n">
        <v>1</v>
      </c>
      <c r="D35" s="34" t="n">
        <v>1</v>
      </c>
      <c r="E35" s="34" t="n">
        <v>1</v>
      </c>
      <c r="F35" s="34" t="n">
        <v>1</v>
      </c>
      <c r="G35" s="34" t="s">
        <v>39</v>
      </c>
      <c r="H35" s="35" t="s">
        <v>39</v>
      </c>
      <c r="I35" s="35" t="s">
        <v>39</v>
      </c>
      <c r="J35" s="39"/>
    </row>
    <row r="36" s="20" customFormat="true" ht="21" hidden="false" customHeight="true" outlineLevel="0" collapsed="false">
      <c r="A36" s="46" t="s">
        <v>46</v>
      </c>
      <c r="B36" s="35" t="s">
        <v>21</v>
      </c>
      <c r="C36" s="34" t="n">
        <v>1</v>
      </c>
      <c r="D36" s="34" t="n">
        <v>1</v>
      </c>
      <c r="E36" s="35" t="n">
        <v>1</v>
      </c>
      <c r="F36" s="35" t="n">
        <v>1</v>
      </c>
      <c r="G36" s="35" t="s">
        <v>21</v>
      </c>
      <c r="H36" s="35" t="s">
        <v>21</v>
      </c>
      <c r="I36" s="35" t="s">
        <v>21</v>
      </c>
      <c r="J36" s="39"/>
      <c r="N36" s="20" t="s">
        <v>26</v>
      </c>
    </row>
    <row r="37" customFormat="false" ht="18" hidden="false" customHeight="true" outlineLevel="0" collapsed="false">
      <c r="A37" s="48" t="s">
        <v>47</v>
      </c>
      <c r="B37" s="35" t="s">
        <v>21</v>
      </c>
      <c r="C37" s="34" t="n">
        <v>1</v>
      </c>
      <c r="D37" s="34" t="n">
        <v>1</v>
      </c>
      <c r="E37" s="35" t="n">
        <v>1</v>
      </c>
      <c r="F37" s="35" t="n">
        <v>1</v>
      </c>
      <c r="G37" s="35" t="s">
        <v>21</v>
      </c>
      <c r="H37" s="35" t="s">
        <v>21</v>
      </c>
      <c r="I37" s="35" t="s">
        <v>21</v>
      </c>
      <c r="J37" s="39"/>
    </row>
    <row r="38" customFormat="false" ht="21" hidden="false" customHeight="true" outlineLevel="0" collapsed="false">
      <c r="A38" s="49" t="s">
        <v>48</v>
      </c>
      <c r="B38" s="50"/>
      <c r="C38" s="34"/>
      <c r="D38" s="34"/>
      <c r="E38" s="35"/>
      <c r="F38" s="35"/>
      <c r="G38" s="35"/>
      <c r="H38" s="35"/>
      <c r="I38" s="35"/>
      <c r="J38" s="39"/>
    </row>
    <row r="39" customFormat="false" ht="21" hidden="false" customHeight="true" outlineLevel="0" collapsed="false">
      <c r="A39" s="48" t="s">
        <v>46</v>
      </c>
      <c r="B39" s="35" t="s">
        <v>21</v>
      </c>
      <c r="C39" s="34" t="n">
        <v>1</v>
      </c>
      <c r="D39" s="34" t="n">
        <v>1</v>
      </c>
      <c r="E39" s="34" t="n">
        <v>1</v>
      </c>
      <c r="F39" s="34" t="n">
        <v>1</v>
      </c>
      <c r="G39" s="34" t="s">
        <v>39</v>
      </c>
      <c r="H39" s="35" t="s">
        <v>39</v>
      </c>
      <c r="I39" s="35" t="s">
        <v>39</v>
      </c>
      <c r="J39" s="39"/>
    </row>
    <row r="40" customFormat="false" ht="21" hidden="false" customHeight="true" outlineLevel="0" collapsed="false">
      <c r="A40" s="48" t="s">
        <v>49</v>
      </c>
      <c r="B40" s="35" t="s">
        <v>21</v>
      </c>
      <c r="C40" s="34" t="n">
        <v>2</v>
      </c>
      <c r="D40" s="34" t="n">
        <v>2</v>
      </c>
      <c r="E40" s="34" t="n">
        <v>2</v>
      </c>
      <c r="F40" s="34" t="n">
        <v>2</v>
      </c>
      <c r="G40" s="34" t="s">
        <v>39</v>
      </c>
      <c r="H40" s="35" t="s">
        <v>39</v>
      </c>
      <c r="I40" s="35" t="s">
        <v>39</v>
      </c>
      <c r="J40" s="39"/>
      <c r="L40" s="1" t="s">
        <v>26</v>
      </c>
    </row>
    <row r="41" customFormat="false" ht="21" hidden="false" customHeight="true" outlineLevel="0" collapsed="false">
      <c r="A41" s="48" t="s">
        <v>50</v>
      </c>
      <c r="B41" s="35" t="s">
        <v>21</v>
      </c>
      <c r="C41" s="34" t="n">
        <v>1</v>
      </c>
      <c r="D41" s="34" t="n">
        <v>1</v>
      </c>
      <c r="E41" s="35" t="n">
        <v>1</v>
      </c>
      <c r="F41" s="35" t="n">
        <v>1</v>
      </c>
      <c r="G41" s="35" t="s">
        <v>21</v>
      </c>
      <c r="H41" s="35" t="s">
        <v>21</v>
      </c>
      <c r="I41" s="35" t="s">
        <v>21</v>
      </c>
      <c r="J41" s="39"/>
      <c r="M41" s="1" t="s">
        <v>26</v>
      </c>
      <c r="N41" s="1" t="s">
        <v>26</v>
      </c>
    </row>
    <row r="42" customFormat="false" ht="21" hidden="false" customHeight="true" outlineLevel="0" collapsed="false">
      <c r="A42" s="48" t="s">
        <v>51</v>
      </c>
      <c r="B42" s="35" t="s">
        <v>21</v>
      </c>
      <c r="C42" s="34" t="n">
        <v>1</v>
      </c>
      <c r="D42" s="34" t="n">
        <v>1</v>
      </c>
      <c r="E42" s="35" t="n">
        <v>1</v>
      </c>
      <c r="F42" s="35" t="n">
        <v>1</v>
      </c>
      <c r="G42" s="35" t="s">
        <v>21</v>
      </c>
      <c r="H42" s="35" t="s">
        <v>21</v>
      </c>
      <c r="I42" s="35" t="s">
        <v>21</v>
      </c>
      <c r="J42" s="39"/>
      <c r="N42" s="1" t="s">
        <v>26</v>
      </c>
    </row>
    <row r="43" customFormat="false" ht="21" hidden="false" customHeight="true" outlineLevel="0" collapsed="false">
      <c r="A43" s="51" t="s">
        <v>52</v>
      </c>
      <c r="B43" s="51"/>
      <c r="C43" s="34"/>
      <c r="D43" s="34"/>
      <c r="E43" s="35"/>
      <c r="F43" s="35"/>
      <c r="G43" s="35"/>
      <c r="H43" s="35"/>
      <c r="I43" s="35"/>
      <c r="J43" s="39"/>
    </row>
    <row r="44" customFormat="false" ht="21" hidden="false" customHeight="true" outlineLevel="0" collapsed="false">
      <c r="A44" s="48" t="s">
        <v>53</v>
      </c>
      <c r="B44" s="52" t="s">
        <v>23</v>
      </c>
      <c r="C44" s="34" t="n">
        <v>1</v>
      </c>
      <c r="D44" s="34" t="n">
        <v>1</v>
      </c>
      <c r="E44" s="35" t="n">
        <v>1</v>
      </c>
      <c r="F44" s="35" t="n">
        <v>1</v>
      </c>
      <c r="G44" s="35" t="s">
        <v>21</v>
      </c>
      <c r="H44" s="35" t="s">
        <v>21</v>
      </c>
      <c r="I44" s="35" t="s">
        <v>21</v>
      </c>
      <c r="J44" s="39"/>
    </row>
    <row r="45" customFormat="false" ht="21" hidden="false" customHeight="true" outlineLevel="0" collapsed="false">
      <c r="A45" s="48" t="s">
        <v>54</v>
      </c>
      <c r="B45" s="52" t="s">
        <v>55</v>
      </c>
      <c r="C45" s="34" t="n">
        <v>1</v>
      </c>
      <c r="D45" s="34" t="n">
        <v>1</v>
      </c>
      <c r="E45" s="35" t="n">
        <v>1</v>
      </c>
      <c r="F45" s="35" t="n">
        <v>1</v>
      </c>
      <c r="G45" s="35" t="s">
        <v>21</v>
      </c>
      <c r="H45" s="35" t="s">
        <v>21</v>
      </c>
      <c r="I45" s="35" t="s">
        <v>21</v>
      </c>
      <c r="J45" s="39"/>
    </row>
    <row r="46" customFormat="false" ht="21" hidden="false" customHeight="true" outlineLevel="0" collapsed="false">
      <c r="A46" s="48" t="s">
        <v>56</v>
      </c>
      <c r="B46" s="52" t="s">
        <v>57</v>
      </c>
      <c r="C46" s="34" t="n">
        <v>1</v>
      </c>
      <c r="D46" s="34" t="n">
        <v>1</v>
      </c>
      <c r="E46" s="35" t="n">
        <v>1</v>
      </c>
      <c r="F46" s="35" t="n">
        <v>1</v>
      </c>
      <c r="G46" s="35" t="s">
        <v>21</v>
      </c>
      <c r="H46" s="35" t="s">
        <v>21</v>
      </c>
      <c r="I46" s="35" t="s">
        <v>21</v>
      </c>
      <c r="J46" s="39"/>
      <c r="M46" s="1" t="s">
        <v>26</v>
      </c>
    </row>
    <row r="47" customFormat="false" ht="21" hidden="false" customHeight="true" outlineLevel="0" collapsed="false">
      <c r="A47" s="48" t="s">
        <v>58</v>
      </c>
      <c r="B47" s="52" t="s">
        <v>59</v>
      </c>
      <c r="C47" s="34" t="n">
        <v>1</v>
      </c>
      <c r="D47" s="34" t="n">
        <v>1</v>
      </c>
      <c r="E47" s="35" t="n">
        <v>1</v>
      </c>
      <c r="F47" s="35" t="n">
        <v>1</v>
      </c>
      <c r="G47" s="35" t="n">
        <f aca="false">L46-1</f>
        <v>-1</v>
      </c>
      <c r="H47" s="35" t="s">
        <v>21</v>
      </c>
      <c r="I47" s="35" t="s">
        <v>21</v>
      </c>
      <c r="J47" s="41" t="s">
        <v>24</v>
      </c>
    </row>
    <row r="48" customFormat="false" ht="21" hidden="false" customHeight="true" outlineLevel="0" collapsed="false">
      <c r="A48" s="48" t="s">
        <v>60</v>
      </c>
      <c r="B48" s="52" t="s">
        <v>57</v>
      </c>
      <c r="C48" s="34" t="n">
        <v>1</v>
      </c>
      <c r="D48" s="34" t="n">
        <v>1</v>
      </c>
      <c r="E48" s="35" t="n">
        <v>1</v>
      </c>
      <c r="F48" s="35" t="n">
        <v>1</v>
      </c>
      <c r="G48" s="35" t="s">
        <v>21</v>
      </c>
      <c r="H48" s="35" t="s">
        <v>21</v>
      </c>
      <c r="I48" s="35" t="s">
        <v>21</v>
      </c>
      <c r="J48" s="39"/>
    </row>
    <row r="49" customFormat="false" ht="21" hidden="false" customHeight="true" outlineLevel="0" collapsed="false">
      <c r="A49" s="43" t="s">
        <v>37</v>
      </c>
      <c r="B49" s="44"/>
      <c r="C49" s="53"/>
      <c r="D49" s="53"/>
      <c r="E49" s="54"/>
      <c r="F49" s="54"/>
      <c r="G49" s="45"/>
      <c r="H49" s="54"/>
      <c r="I49" s="54"/>
      <c r="J49" s="42"/>
      <c r="M49" s="1" t="s">
        <v>26</v>
      </c>
      <c r="N49" s="1" t="s">
        <v>26</v>
      </c>
    </row>
    <row r="50" customFormat="false" ht="21" hidden="false" customHeight="true" outlineLevel="0" collapsed="false">
      <c r="A50" s="55" t="s">
        <v>61</v>
      </c>
      <c r="B50" s="56" t="s">
        <v>21</v>
      </c>
      <c r="C50" s="34" t="n">
        <v>1</v>
      </c>
      <c r="D50" s="34" t="n">
        <v>1</v>
      </c>
      <c r="E50" s="35" t="n">
        <v>1</v>
      </c>
      <c r="F50" s="35" t="n">
        <v>1</v>
      </c>
      <c r="G50" s="35" t="s">
        <v>21</v>
      </c>
      <c r="H50" s="35" t="s">
        <v>21</v>
      </c>
      <c r="I50" s="35" t="s">
        <v>21</v>
      </c>
      <c r="J50" s="39"/>
    </row>
    <row r="51" customFormat="false" ht="21" hidden="false" customHeight="true" outlineLevel="0" collapsed="false">
      <c r="A51" s="48" t="s">
        <v>38</v>
      </c>
      <c r="B51" s="39" t="s">
        <v>21</v>
      </c>
      <c r="C51" s="34" t="n">
        <v>1</v>
      </c>
      <c r="D51" s="34" t="n">
        <v>1</v>
      </c>
      <c r="E51" s="35" t="n">
        <v>1</v>
      </c>
      <c r="F51" s="35" t="n">
        <v>1</v>
      </c>
      <c r="G51" s="35" t="s">
        <v>21</v>
      </c>
      <c r="H51" s="35" t="s">
        <v>21</v>
      </c>
      <c r="I51" s="35" t="s">
        <v>21</v>
      </c>
      <c r="J51" s="39"/>
      <c r="M51" s="1" t="s">
        <v>26</v>
      </c>
    </row>
    <row r="52" customFormat="false" ht="21" hidden="false" customHeight="true" outlineLevel="0" collapsed="false">
      <c r="A52" s="57" t="s">
        <v>48</v>
      </c>
      <c r="B52" s="39"/>
      <c r="C52" s="34"/>
      <c r="D52" s="34"/>
      <c r="E52" s="35"/>
      <c r="F52" s="35"/>
      <c r="G52" s="35"/>
      <c r="H52" s="35"/>
      <c r="I52" s="35"/>
      <c r="J52" s="39"/>
      <c r="M52" s="1" t="s">
        <v>26</v>
      </c>
    </row>
    <row r="53" customFormat="false" ht="21" hidden="false" customHeight="true" outlineLevel="0" collapsed="false">
      <c r="A53" s="48" t="s">
        <v>49</v>
      </c>
      <c r="B53" s="39" t="s">
        <v>21</v>
      </c>
      <c r="C53" s="34" t="n">
        <v>1</v>
      </c>
      <c r="D53" s="34" t="n">
        <v>1</v>
      </c>
      <c r="E53" s="35" t="n">
        <v>1</v>
      </c>
      <c r="F53" s="35" t="n">
        <v>1</v>
      </c>
      <c r="G53" s="35" t="s">
        <v>21</v>
      </c>
      <c r="H53" s="35" t="s">
        <v>21</v>
      </c>
      <c r="I53" s="35" t="s">
        <v>21</v>
      </c>
      <c r="J53" s="39"/>
    </row>
    <row r="54" customFormat="false" ht="21" hidden="false" customHeight="true" outlineLevel="0" collapsed="false">
      <c r="A54" s="48" t="s">
        <v>49</v>
      </c>
      <c r="B54" s="39" t="s">
        <v>21</v>
      </c>
      <c r="C54" s="34" t="n">
        <v>1</v>
      </c>
      <c r="D54" s="34" t="n">
        <v>1</v>
      </c>
      <c r="E54" s="35" t="n">
        <v>1</v>
      </c>
      <c r="F54" s="35" t="n">
        <v>1</v>
      </c>
      <c r="G54" s="35" t="n">
        <f aca="false">L53-1</f>
        <v>-1</v>
      </c>
      <c r="H54" s="35" t="s">
        <v>21</v>
      </c>
      <c r="I54" s="35" t="s">
        <v>21</v>
      </c>
      <c r="J54" s="41" t="s">
        <v>24</v>
      </c>
      <c r="M54" s="1" t="s">
        <v>26</v>
      </c>
      <c r="O54" s="1" t="s">
        <v>26</v>
      </c>
    </row>
    <row r="55" customFormat="false" ht="21" hidden="false" customHeight="true" outlineLevel="0" collapsed="false">
      <c r="A55" s="51" t="s">
        <v>62</v>
      </c>
      <c r="B55" s="51"/>
      <c r="C55" s="58"/>
      <c r="D55" s="58"/>
      <c r="E55" s="40"/>
      <c r="F55" s="40"/>
      <c r="G55" s="35"/>
      <c r="H55" s="40"/>
      <c r="I55" s="40"/>
      <c r="J55" s="39"/>
    </row>
    <row r="56" customFormat="false" ht="21" hidden="false" customHeight="true" outlineLevel="0" collapsed="false">
      <c r="A56" s="48" t="s">
        <v>63</v>
      </c>
      <c r="B56" s="52" t="s">
        <v>23</v>
      </c>
      <c r="C56" s="34" t="n">
        <v>1</v>
      </c>
      <c r="D56" s="34" t="n">
        <v>1</v>
      </c>
      <c r="E56" s="35" t="n">
        <v>1</v>
      </c>
      <c r="F56" s="35" t="n">
        <v>1</v>
      </c>
      <c r="G56" s="35" t="s">
        <v>21</v>
      </c>
      <c r="H56" s="35" t="s">
        <v>21</v>
      </c>
      <c r="I56" s="35" t="s">
        <v>21</v>
      </c>
      <c r="J56" s="39"/>
      <c r="L56" s="1" t="s">
        <v>26</v>
      </c>
    </row>
    <row r="57" customFormat="false" ht="21" hidden="false" customHeight="true" outlineLevel="0" collapsed="false">
      <c r="A57" s="48" t="s">
        <v>64</v>
      </c>
      <c r="B57" s="52" t="s">
        <v>57</v>
      </c>
      <c r="C57" s="34" t="n">
        <v>1</v>
      </c>
      <c r="D57" s="34" t="n">
        <v>1</v>
      </c>
      <c r="E57" s="35" t="n">
        <v>1</v>
      </c>
      <c r="F57" s="35" t="n">
        <v>1</v>
      </c>
      <c r="G57" s="35" t="s">
        <v>21</v>
      </c>
      <c r="H57" s="35" t="s">
        <v>21</v>
      </c>
      <c r="I57" s="35" t="s">
        <v>21</v>
      </c>
      <c r="J57" s="39"/>
      <c r="O57" s="1" t="s">
        <v>26</v>
      </c>
    </row>
    <row r="58" customFormat="false" ht="21" hidden="false" customHeight="true" outlineLevel="0" collapsed="false">
      <c r="A58" s="48" t="s">
        <v>34</v>
      </c>
      <c r="B58" s="52" t="s">
        <v>65</v>
      </c>
      <c r="C58" s="34" t="n">
        <v>1</v>
      </c>
      <c r="D58" s="34" t="n">
        <v>1</v>
      </c>
      <c r="E58" s="35" t="n">
        <v>1</v>
      </c>
      <c r="F58" s="35" t="n">
        <v>1</v>
      </c>
      <c r="G58" s="35" t="n">
        <f aca="false">L57-1</f>
        <v>-1</v>
      </c>
      <c r="H58" s="35" t="s">
        <v>21</v>
      </c>
      <c r="I58" s="35" t="s">
        <v>21</v>
      </c>
      <c r="J58" s="41" t="s">
        <v>24</v>
      </c>
    </row>
    <row r="59" customFormat="false" ht="21" hidden="false" customHeight="true" outlineLevel="0" collapsed="false">
      <c r="A59" s="49" t="s">
        <v>37</v>
      </c>
      <c r="B59" s="50"/>
      <c r="C59" s="58"/>
      <c r="D59" s="58"/>
      <c r="E59" s="40"/>
      <c r="F59" s="40"/>
      <c r="G59" s="35"/>
      <c r="H59" s="40"/>
      <c r="I59" s="40"/>
      <c r="J59" s="39"/>
    </row>
    <row r="60" customFormat="false" ht="21" hidden="false" customHeight="true" outlineLevel="0" collapsed="false">
      <c r="A60" s="55" t="s">
        <v>66</v>
      </c>
      <c r="B60" s="56" t="s">
        <v>21</v>
      </c>
      <c r="C60" s="34" t="n">
        <v>1</v>
      </c>
      <c r="D60" s="34" t="n">
        <v>1</v>
      </c>
      <c r="E60" s="35" t="n">
        <v>1</v>
      </c>
      <c r="F60" s="35" t="n">
        <v>1</v>
      </c>
      <c r="G60" s="35" t="s">
        <v>21</v>
      </c>
      <c r="H60" s="35" t="s">
        <v>21</v>
      </c>
      <c r="I60" s="35" t="s">
        <v>21</v>
      </c>
      <c r="J60" s="39"/>
    </row>
    <row r="61" customFormat="false" ht="21" hidden="false" customHeight="true" outlineLevel="0" collapsed="false">
      <c r="A61" s="48" t="s">
        <v>38</v>
      </c>
      <c r="B61" s="39" t="s">
        <v>21</v>
      </c>
      <c r="C61" s="34" t="n">
        <v>1</v>
      </c>
      <c r="D61" s="34" t="n">
        <v>1</v>
      </c>
      <c r="E61" s="35" t="n">
        <v>1</v>
      </c>
      <c r="F61" s="35" t="n">
        <v>1</v>
      </c>
      <c r="G61" s="35" t="s">
        <v>21</v>
      </c>
      <c r="H61" s="35" t="s">
        <v>21</v>
      </c>
      <c r="I61" s="35" t="s">
        <v>21</v>
      </c>
      <c r="J61" s="39"/>
    </row>
    <row r="62" customFormat="false" ht="21" hidden="false" customHeight="true" outlineLevel="0" collapsed="false">
      <c r="A62" s="48" t="s">
        <v>67</v>
      </c>
      <c r="B62" s="39" t="s">
        <v>21</v>
      </c>
      <c r="C62" s="34" t="n">
        <v>1</v>
      </c>
      <c r="D62" s="34" t="n">
        <v>1</v>
      </c>
      <c r="E62" s="35" t="n">
        <v>1</v>
      </c>
      <c r="F62" s="35" t="n">
        <v>1</v>
      </c>
      <c r="G62" s="35" t="s">
        <v>21</v>
      </c>
      <c r="H62" s="35" t="s">
        <v>21</v>
      </c>
      <c r="I62" s="35" t="s">
        <v>21</v>
      </c>
      <c r="J62" s="39"/>
    </row>
    <row r="63" customFormat="false" ht="21" hidden="false" customHeight="true" outlineLevel="0" collapsed="false">
      <c r="A63" s="48" t="s">
        <v>68</v>
      </c>
      <c r="B63" s="39" t="s">
        <v>21</v>
      </c>
      <c r="C63" s="34" t="n">
        <v>1</v>
      </c>
      <c r="D63" s="34" t="n">
        <v>1</v>
      </c>
      <c r="E63" s="35" t="n">
        <v>1</v>
      </c>
      <c r="F63" s="35" t="n">
        <v>1</v>
      </c>
      <c r="G63" s="35" t="s">
        <v>21</v>
      </c>
      <c r="H63" s="35" t="s">
        <v>21</v>
      </c>
      <c r="I63" s="35" t="s">
        <v>21</v>
      </c>
      <c r="J63" s="39"/>
      <c r="M63" s="1" t="s">
        <v>26</v>
      </c>
    </row>
    <row r="64" customFormat="false" ht="21" hidden="false" customHeight="true" outlineLevel="0" collapsed="false">
      <c r="A64" s="41" t="s">
        <v>48</v>
      </c>
      <c r="B64" s="59"/>
      <c r="C64" s="34"/>
      <c r="D64" s="34"/>
      <c r="E64" s="35"/>
      <c r="F64" s="35"/>
      <c r="G64" s="35"/>
      <c r="H64" s="35"/>
      <c r="I64" s="35"/>
      <c r="J64" s="39"/>
    </row>
    <row r="65" customFormat="false" ht="21" hidden="false" customHeight="true" outlineLevel="0" collapsed="false">
      <c r="A65" s="48" t="s">
        <v>49</v>
      </c>
      <c r="B65" s="39" t="s">
        <v>21</v>
      </c>
      <c r="C65" s="34" t="n">
        <v>1</v>
      </c>
      <c r="D65" s="34" t="n">
        <v>1</v>
      </c>
      <c r="E65" s="35" t="n">
        <v>1</v>
      </c>
      <c r="F65" s="35" t="n">
        <v>1</v>
      </c>
      <c r="G65" s="35" t="s">
        <v>21</v>
      </c>
      <c r="H65" s="35" t="s">
        <v>21</v>
      </c>
      <c r="I65" s="35" t="s">
        <v>21</v>
      </c>
      <c r="J65" s="39"/>
    </row>
    <row r="66" customFormat="false" ht="21" hidden="false" customHeight="true" outlineLevel="0" collapsed="false">
      <c r="A66" s="60" t="s">
        <v>69</v>
      </c>
      <c r="B66" s="60"/>
      <c r="C66" s="34"/>
      <c r="D66" s="34"/>
      <c r="E66" s="35"/>
      <c r="F66" s="35"/>
      <c r="G66" s="35"/>
      <c r="H66" s="35"/>
      <c r="I66" s="35"/>
      <c r="J66" s="39"/>
      <c r="O66" s="1" t="s">
        <v>26</v>
      </c>
    </row>
    <row r="67" customFormat="false" ht="21" hidden="false" customHeight="true" outlineLevel="0" collapsed="false">
      <c r="A67" s="48" t="s">
        <v>70</v>
      </c>
      <c r="B67" s="52" t="s">
        <v>23</v>
      </c>
      <c r="C67" s="34" t="n">
        <v>1</v>
      </c>
      <c r="D67" s="34" t="n">
        <v>1</v>
      </c>
      <c r="E67" s="35" t="n">
        <v>1</v>
      </c>
      <c r="F67" s="35" t="n">
        <v>1</v>
      </c>
      <c r="G67" s="35" t="s">
        <v>21</v>
      </c>
      <c r="H67" s="35" t="s">
        <v>21</v>
      </c>
      <c r="I67" s="35" t="s">
        <v>21</v>
      </c>
      <c r="J67" s="39"/>
    </row>
    <row r="68" customFormat="false" ht="21" hidden="false" customHeight="true" outlineLevel="0" collapsed="false">
      <c r="A68" s="48" t="s">
        <v>71</v>
      </c>
      <c r="B68" s="52" t="s">
        <v>31</v>
      </c>
      <c r="C68" s="34" t="n">
        <v>1</v>
      </c>
      <c r="D68" s="34" t="n">
        <v>1</v>
      </c>
      <c r="E68" s="35" t="n">
        <v>1</v>
      </c>
      <c r="F68" s="35" t="n">
        <v>1</v>
      </c>
      <c r="G68" s="35" t="s">
        <v>21</v>
      </c>
      <c r="H68" s="35" t="s">
        <v>21</v>
      </c>
      <c r="I68" s="35" t="s">
        <v>21</v>
      </c>
      <c r="J68" s="39"/>
    </row>
    <row r="69" customFormat="false" ht="21" hidden="false" customHeight="true" outlineLevel="0" collapsed="false">
      <c r="A69" s="48" t="s">
        <v>72</v>
      </c>
      <c r="B69" s="39" t="s">
        <v>21</v>
      </c>
      <c r="C69" s="34" t="n">
        <v>3</v>
      </c>
      <c r="D69" s="34" t="n">
        <v>3</v>
      </c>
      <c r="E69" s="35" t="n">
        <v>3</v>
      </c>
      <c r="F69" s="35" t="n">
        <v>3</v>
      </c>
      <c r="G69" s="39" t="s">
        <v>21</v>
      </c>
      <c r="H69" s="39" t="s">
        <v>21</v>
      </c>
      <c r="I69" s="39" t="s">
        <v>21</v>
      </c>
      <c r="J69" s="39"/>
    </row>
    <row r="70" customFormat="false" ht="21" hidden="false" customHeight="true" outlineLevel="0" collapsed="false">
      <c r="A70" s="48" t="s">
        <v>73</v>
      </c>
      <c r="B70" s="39" t="s">
        <v>21</v>
      </c>
      <c r="C70" s="34" t="n">
        <v>2</v>
      </c>
      <c r="D70" s="34" t="n">
        <v>2</v>
      </c>
      <c r="E70" s="35" t="n">
        <v>2</v>
      </c>
      <c r="F70" s="35" t="n">
        <v>2</v>
      </c>
      <c r="G70" s="35" t="s">
        <v>21</v>
      </c>
      <c r="H70" s="35" t="s">
        <v>21</v>
      </c>
      <c r="I70" s="35" t="s">
        <v>21</v>
      </c>
      <c r="J70" s="39"/>
    </row>
    <row r="71" customFormat="false" ht="21" hidden="false" customHeight="true" outlineLevel="0" collapsed="false">
      <c r="A71" s="41" t="s">
        <v>37</v>
      </c>
      <c r="B71" s="61"/>
      <c r="C71" s="34"/>
      <c r="D71" s="34"/>
      <c r="E71" s="35"/>
      <c r="F71" s="35"/>
      <c r="G71" s="35"/>
      <c r="H71" s="35"/>
      <c r="I71" s="35"/>
      <c r="J71" s="39"/>
    </row>
    <row r="72" customFormat="false" ht="21" hidden="false" customHeight="true" outlineLevel="0" collapsed="false">
      <c r="A72" s="48" t="s">
        <v>38</v>
      </c>
      <c r="B72" s="39" t="s">
        <v>21</v>
      </c>
      <c r="C72" s="34" t="n">
        <v>1</v>
      </c>
      <c r="D72" s="34" t="n">
        <v>1</v>
      </c>
      <c r="E72" s="35" t="n">
        <v>1</v>
      </c>
      <c r="F72" s="35" t="n">
        <v>1</v>
      </c>
      <c r="G72" s="35" t="s">
        <v>21</v>
      </c>
      <c r="H72" s="35" t="s">
        <v>21</v>
      </c>
      <c r="I72" s="35" t="s">
        <v>21</v>
      </c>
      <c r="J72" s="39"/>
    </row>
    <row r="73" customFormat="false" ht="21" hidden="false" customHeight="true" outlineLevel="0" collapsed="false">
      <c r="A73" s="48" t="s">
        <v>74</v>
      </c>
      <c r="B73" s="39" t="s">
        <v>21</v>
      </c>
      <c r="C73" s="34" t="n">
        <v>5</v>
      </c>
      <c r="D73" s="34" t="n">
        <v>5</v>
      </c>
      <c r="E73" s="35" t="n">
        <v>5</v>
      </c>
      <c r="F73" s="35" t="n">
        <v>5</v>
      </c>
      <c r="G73" s="35" t="s">
        <v>21</v>
      </c>
      <c r="H73" s="35" t="s">
        <v>21</v>
      </c>
      <c r="I73" s="35" t="s">
        <v>21</v>
      </c>
      <c r="J73" s="39"/>
    </row>
    <row r="74" customFormat="false" ht="21" hidden="false" customHeight="true" outlineLevel="0" collapsed="false">
      <c r="A74" s="62" t="s">
        <v>48</v>
      </c>
      <c r="B74" s="39"/>
      <c r="C74" s="34"/>
      <c r="D74" s="34"/>
      <c r="E74" s="35"/>
      <c r="F74" s="35"/>
      <c r="G74" s="35"/>
      <c r="H74" s="35"/>
      <c r="I74" s="35"/>
      <c r="J74" s="39"/>
    </row>
    <row r="75" customFormat="false" ht="21" hidden="false" customHeight="true" outlineLevel="0" collapsed="false">
      <c r="A75" s="48" t="s">
        <v>75</v>
      </c>
      <c r="B75" s="39" t="s">
        <v>21</v>
      </c>
      <c r="C75" s="34" t="n">
        <v>3</v>
      </c>
      <c r="D75" s="34" t="n">
        <v>3</v>
      </c>
      <c r="E75" s="35" t="n">
        <v>3</v>
      </c>
      <c r="F75" s="35" t="n">
        <v>3</v>
      </c>
      <c r="G75" s="35" t="s">
        <v>21</v>
      </c>
      <c r="H75" s="35" t="s">
        <v>21</v>
      </c>
      <c r="I75" s="35" t="s">
        <v>21</v>
      </c>
      <c r="J75" s="39"/>
      <c r="O75" s="1" t="s">
        <v>26</v>
      </c>
    </row>
    <row r="76" customFormat="false" ht="21" hidden="false" customHeight="true" outlineLevel="0" collapsed="false">
      <c r="A76" s="60" t="s">
        <v>76</v>
      </c>
      <c r="B76" s="39"/>
      <c r="C76" s="34"/>
      <c r="D76" s="34"/>
      <c r="E76" s="35"/>
      <c r="F76" s="35"/>
      <c r="G76" s="35"/>
      <c r="H76" s="35"/>
      <c r="I76" s="35"/>
      <c r="J76" s="39"/>
    </row>
    <row r="77" customFormat="false" ht="21" hidden="false" customHeight="true" outlineLevel="0" collapsed="false">
      <c r="A77" s="48" t="s">
        <v>77</v>
      </c>
      <c r="B77" s="52" t="s">
        <v>31</v>
      </c>
      <c r="C77" s="34" t="n">
        <v>1</v>
      </c>
      <c r="D77" s="34" t="n">
        <v>1</v>
      </c>
      <c r="E77" s="35" t="n">
        <v>1</v>
      </c>
      <c r="F77" s="35" t="n">
        <v>1</v>
      </c>
      <c r="G77" s="35" t="s">
        <v>21</v>
      </c>
      <c r="H77" s="35" t="s">
        <v>21</v>
      </c>
      <c r="I77" s="35" t="s">
        <v>21</v>
      </c>
      <c r="J77" s="39"/>
      <c r="M77" s="1" t="s">
        <v>26</v>
      </c>
    </row>
    <row r="78" customFormat="false" ht="21" hidden="false" customHeight="true" outlineLevel="0" collapsed="false">
      <c r="A78" s="63" t="s">
        <v>78</v>
      </c>
      <c r="B78" s="63"/>
      <c r="C78" s="64" t="n">
        <f aca="false">SUM(C15:C77)</f>
        <v>60</v>
      </c>
      <c r="D78" s="64" t="n">
        <f aca="false">SUM(D15:D77)</f>
        <v>60</v>
      </c>
      <c r="E78" s="64" t="n">
        <f aca="false">SUM(E15:E77)</f>
        <v>60</v>
      </c>
      <c r="F78" s="64" t="n">
        <f aca="false">SUM(F15:F77)</f>
        <v>60</v>
      </c>
      <c r="G78" s="35" t="n">
        <v>-5</v>
      </c>
      <c r="H78" s="35" t="s">
        <v>39</v>
      </c>
      <c r="I78" s="35" t="s">
        <v>39</v>
      </c>
      <c r="J78" s="39"/>
    </row>
    <row r="79" customFormat="false" ht="21" hidden="false" customHeight="true" outlineLevel="0" collapsed="false">
      <c r="A79" s="40"/>
      <c r="B79" s="40"/>
      <c r="C79" s="58"/>
      <c r="D79" s="58"/>
      <c r="E79" s="40"/>
      <c r="F79" s="40"/>
      <c r="G79" s="35"/>
      <c r="H79" s="40"/>
      <c r="I79" s="40"/>
      <c r="J79" s="39"/>
    </row>
    <row r="80" customFormat="false" ht="21" hidden="false" customHeight="true" outlineLevel="0" collapsed="false">
      <c r="A80" s="40"/>
      <c r="B80" s="40"/>
      <c r="C80" s="58"/>
      <c r="D80" s="58"/>
      <c r="E80" s="40"/>
      <c r="F80" s="40"/>
      <c r="G80" s="35"/>
      <c r="H80" s="40"/>
      <c r="I80" s="40"/>
      <c r="J80" s="39"/>
      <c r="L80" s="1" t="s">
        <v>26</v>
      </c>
    </row>
    <row r="81" customFormat="false" ht="21" hidden="false" customHeight="true" outlineLevel="0" collapsed="false">
      <c r="A81" s="40"/>
      <c r="B81" s="40"/>
      <c r="C81" s="58"/>
      <c r="D81" s="58"/>
      <c r="E81" s="40"/>
      <c r="F81" s="40"/>
      <c r="G81" s="35"/>
      <c r="H81" s="40"/>
      <c r="I81" s="40"/>
      <c r="J81" s="39"/>
    </row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>
      <c r="G94" s="1"/>
      <c r="J94" s="8"/>
    </row>
    <row r="95" customFormat="false" ht="21" hidden="false" customHeight="true" outlineLevel="0" collapsed="false">
      <c r="G95" s="1"/>
      <c r="J95" s="8"/>
    </row>
    <row r="96" customFormat="false" ht="21" hidden="false" customHeight="true" outlineLevel="0" collapsed="false">
      <c r="G96" s="1"/>
      <c r="J96" s="8"/>
    </row>
    <row r="97" customFormat="false" ht="21" hidden="false" customHeight="true" outlineLevel="0" collapsed="false">
      <c r="G97" s="1"/>
      <c r="J97" s="8"/>
    </row>
    <row r="98" customFormat="false" ht="21" hidden="false" customHeight="true" outlineLevel="0" collapsed="false">
      <c r="G98" s="1"/>
      <c r="J98" s="8"/>
    </row>
    <row r="99" customFormat="false" ht="21" hidden="false" customHeight="true" outlineLevel="0" collapsed="false">
      <c r="G99" s="1"/>
      <c r="J99" s="8"/>
    </row>
    <row r="100" customFormat="false" ht="21" hidden="false" customHeight="true" outlineLevel="0" collapsed="false">
      <c r="G100" s="1"/>
      <c r="J100" s="8"/>
    </row>
    <row r="101" customFormat="false" ht="21" hidden="false" customHeight="true" outlineLevel="0" collapsed="false">
      <c r="G101" s="1"/>
      <c r="J101" s="8"/>
    </row>
    <row r="102" customFormat="false" ht="21" hidden="false" customHeight="true" outlineLevel="0" collapsed="false">
      <c r="G102" s="1"/>
      <c r="J102" s="8"/>
    </row>
    <row r="103" customFormat="false" ht="21" hidden="false" customHeight="true" outlineLevel="0" collapsed="false">
      <c r="G103" s="1"/>
      <c r="J103" s="8"/>
    </row>
    <row r="104" customFormat="false" ht="21" hidden="false" customHeight="true" outlineLevel="0" collapsed="false">
      <c r="G104" s="1"/>
      <c r="J104" s="8"/>
    </row>
    <row r="105" customFormat="false" ht="21" hidden="false" customHeight="true" outlineLevel="0" collapsed="false">
      <c r="G105" s="1"/>
      <c r="J105" s="8"/>
    </row>
    <row r="106" customFormat="false" ht="21" hidden="false" customHeight="true" outlineLevel="0" collapsed="false">
      <c r="G106" s="1"/>
      <c r="J106" s="8"/>
    </row>
    <row r="107" customFormat="false" ht="21" hidden="false" customHeight="true" outlineLevel="0" collapsed="false">
      <c r="G107" s="1"/>
      <c r="J107" s="8"/>
    </row>
    <row r="108" customFormat="false" ht="21" hidden="false" customHeight="true" outlineLevel="0" collapsed="false">
      <c r="G108" s="1"/>
      <c r="J108" s="8"/>
    </row>
    <row r="109" customFormat="false" ht="21" hidden="false" customHeight="true" outlineLevel="0" collapsed="false">
      <c r="G109" s="1"/>
      <c r="J109" s="8"/>
    </row>
    <row r="110" customFormat="false" ht="21" hidden="false" customHeight="true" outlineLevel="0" collapsed="false">
      <c r="G110" s="1"/>
      <c r="J110" s="8"/>
    </row>
    <row r="111" customFormat="false" ht="21" hidden="false" customHeight="true" outlineLevel="0" collapsed="false">
      <c r="G111" s="1"/>
      <c r="J111" s="8"/>
    </row>
    <row r="112" customFormat="false" ht="21" hidden="false" customHeight="true" outlineLevel="0" collapsed="false">
      <c r="G112" s="1"/>
      <c r="J112" s="8"/>
    </row>
    <row r="113" customFormat="false" ht="21" hidden="false" customHeight="true" outlineLevel="0" collapsed="false">
      <c r="G113" s="1"/>
      <c r="J113" s="8"/>
    </row>
    <row r="114" customFormat="false" ht="21" hidden="false" customHeight="true" outlineLevel="0" collapsed="false">
      <c r="G114" s="1"/>
      <c r="J114" s="8"/>
    </row>
    <row r="115" customFormat="false" ht="21" hidden="false" customHeight="true" outlineLevel="0" collapsed="false">
      <c r="G115" s="1"/>
      <c r="J115" s="8"/>
    </row>
    <row r="116" customFormat="false" ht="21" hidden="false" customHeight="true" outlineLevel="0" collapsed="false">
      <c r="G116" s="1"/>
      <c r="J116" s="8"/>
    </row>
    <row r="117" customFormat="false" ht="21" hidden="false" customHeight="true" outlineLevel="0" collapsed="false">
      <c r="G117" s="1"/>
      <c r="J117" s="8"/>
    </row>
    <row r="118" customFormat="false" ht="21" hidden="false" customHeight="true" outlineLevel="0" collapsed="false">
      <c r="G118" s="1"/>
      <c r="J118" s="8"/>
    </row>
    <row r="119" customFormat="false" ht="21" hidden="false" customHeight="true" outlineLevel="0" collapsed="false">
      <c r="G119" s="1"/>
      <c r="J119" s="8"/>
    </row>
    <row r="120" customFormat="false" ht="21" hidden="false" customHeight="true" outlineLevel="0" collapsed="false">
      <c r="G120" s="1"/>
      <c r="J120" s="8"/>
    </row>
    <row r="121" customFormat="false" ht="21" hidden="false" customHeight="true" outlineLevel="0" collapsed="false">
      <c r="G121" s="1"/>
      <c r="J121" s="8"/>
    </row>
    <row r="122" customFormat="false" ht="21" hidden="false" customHeight="true" outlineLevel="0" collapsed="false">
      <c r="G122" s="1"/>
      <c r="J122" s="8"/>
    </row>
    <row r="123" customFormat="false" ht="21" hidden="false" customHeight="true" outlineLevel="0" collapsed="false">
      <c r="G123" s="1"/>
      <c r="J123" s="8"/>
    </row>
    <row r="124" customFormat="false" ht="21" hidden="false" customHeight="true" outlineLevel="0" collapsed="false">
      <c r="G124" s="1"/>
      <c r="J124" s="8"/>
    </row>
    <row r="125" customFormat="false" ht="21" hidden="false" customHeight="true" outlineLevel="0" collapsed="false">
      <c r="G125" s="1"/>
      <c r="J125" s="8"/>
    </row>
    <row r="126" customFormat="false" ht="21" hidden="false" customHeight="true" outlineLevel="0" collapsed="false">
      <c r="G126" s="1"/>
      <c r="J126" s="8"/>
    </row>
    <row r="127" customFormat="false" ht="21" hidden="false" customHeight="true" outlineLevel="0" collapsed="false">
      <c r="G127" s="1"/>
      <c r="J127" s="8"/>
    </row>
    <row r="128" customFormat="false" ht="21" hidden="false" customHeight="true" outlineLevel="0" collapsed="false">
      <c r="G128" s="1"/>
      <c r="J128" s="8"/>
    </row>
    <row r="129" customFormat="false" ht="21" hidden="false" customHeight="true" outlineLevel="0" collapsed="false">
      <c r="G129" s="1"/>
      <c r="J129" s="8"/>
    </row>
    <row r="130" customFormat="false" ht="21" hidden="false" customHeight="true" outlineLevel="0" collapsed="false">
      <c r="G130" s="1"/>
      <c r="J130" s="8"/>
    </row>
    <row r="131" customFormat="false" ht="21" hidden="false" customHeight="true" outlineLevel="0" collapsed="false">
      <c r="G131" s="1"/>
      <c r="J131" s="8"/>
    </row>
    <row r="132" customFormat="false" ht="21" hidden="false" customHeight="true" outlineLevel="0" collapsed="false">
      <c r="G132" s="1"/>
      <c r="J132" s="8"/>
    </row>
    <row r="133" customFormat="false" ht="21" hidden="false" customHeight="true" outlineLevel="0" collapsed="false">
      <c r="G133" s="1"/>
      <c r="J133" s="8"/>
    </row>
    <row r="134" customFormat="false" ht="21" hidden="false" customHeight="true" outlineLevel="0" collapsed="false">
      <c r="G134" s="1"/>
      <c r="J134" s="8"/>
    </row>
    <row r="135" customFormat="false" ht="21" hidden="false" customHeight="true" outlineLevel="0" collapsed="false">
      <c r="G135" s="1"/>
      <c r="J135" s="8"/>
    </row>
    <row r="136" customFormat="false" ht="21" hidden="false" customHeight="true" outlineLevel="0" collapsed="false">
      <c r="G136" s="1"/>
      <c r="J136" s="8"/>
    </row>
    <row r="137" customFormat="false" ht="21" hidden="false" customHeight="true" outlineLevel="0" collapsed="false">
      <c r="G137" s="1"/>
      <c r="J137" s="8"/>
    </row>
    <row r="138" customFormat="false" ht="21" hidden="false" customHeight="true" outlineLevel="0" collapsed="false">
      <c r="G138" s="1"/>
      <c r="J138" s="8"/>
    </row>
    <row r="139" customFormat="false" ht="21" hidden="false" customHeight="true" outlineLevel="0" collapsed="false">
      <c r="G139" s="1"/>
      <c r="J139" s="8"/>
    </row>
    <row r="140" customFormat="false" ht="21" hidden="false" customHeight="true" outlineLevel="0" collapsed="false">
      <c r="G140" s="1"/>
      <c r="J140" s="8"/>
    </row>
    <row r="141" customFormat="false" ht="21" hidden="false" customHeight="true" outlineLevel="0" collapsed="false">
      <c r="G141" s="1"/>
      <c r="J141" s="8"/>
    </row>
    <row r="142" customFormat="false" ht="21" hidden="false" customHeight="true" outlineLevel="0" collapsed="false">
      <c r="G142" s="1"/>
      <c r="J142" s="8"/>
    </row>
  </sheetData>
  <mergeCells count="9">
    <mergeCell ref="A1:J1"/>
    <mergeCell ref="A8:I8"/>
    <mergeCell ref="A9:J9"/>
    <mergeCell ref="A10:J10"/>
    <mergeCell ref="A11:A14"/>
    <mergeCell ref="D11:F11"/>
    <mergeCell ref="G11:I13"/>
    <mergeCell ref="D12:F12"/>
    <mergeCell ref="D13:F13"/>
  </mergeCells>
  <printOptions headings="false" gridLines="false" gridLinesSet="true" horizontalCentered="false" verticalCentered="false"/>
  <pageMargins left="0.39375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true" outlineLevel="0" max="1" min="1" style="65" width="0.14"/>
    <col collapsed="false" customWidth="true" hidden="false" outlineLevel="0" max="2" min="2" style="65" width="3.56"/>
    <col collapsed="false" customWidth="true" hidden="false" outlineLevel="0" max="3" min="3" style="65" width="35.28"/>
    <col collapsed="false" customWidth="true" hidden="false" outlineLevel="0" max="4" min="4" style="65" width="7.28"/>
    <col collapsed="false" customWidth="true" hidden="false" outlineLevel="0" max="5" min="5" style="66" width="4.85"/>
    <col collapsed="false" customWidth="true" hidden="false" outlineLevel="0" max="6" min="6" style="66" width="5.56"/>
    <col collapsed="false" customWidth="true" hidden="false" outlineLevel="0" max="7" min="7" style="67" width="10.28"/>
    <col collapsed="false" customWidth="true" hidden="false" outlineLevel="0" max="8" min="8" style="68" width="7.28"/>
    <col collapsed="false" customWidth="true" hidden="false" outlineLevel="0" max="9" min="9" style="69" width="3.99"/>
    <col collapsed="false" customWidth="true" hidden="false" outlineLevel="0" max="10" min="10" style="69" width="4.56"/>
    <col collapsed="false" customWidth="true" hidden="false" outlineLevel="0" max="11" min="11" style="69" width="4.28"/>
    <col collapsed="false" customWidth="true" hidden="false" outlineLevel="0" max="12" min="12" style="70" width="4.28"/>
    <col collapsed="false" customWidth="true" hidden="false" outlineLevel="0" max="14" min="13" style="70" width="4.14"/>
    <col collapsed="false" customWidth="false" hidden="false" outlineLevel="0" max="15" min="15" style="71" width="9.14"/>
    <col collapsed="false" customWidth="true" hidden="false" outlineLevel="0" max="16" min="16" style="71" width="7.71"/>
    <col collapsed="false" customWidth="true" hidden="false" outlineLevel="0" max="17" min="17" style="71" width="7.56"/>
    <col collapsed="false" customWidth="true" hidden="false" outlineLevel="0" max="20" min="18" style="72" width="8.56"/>
    <col collapsed="false" customWidth="true" hidden="false" outlineLevel="0" max="21" min="21" style="73" width="5.85"/>
    <col collapsed="false" customWidth="false" hidden="false" outlineLevel="0" max="257" min="22" style="65" width="9.14"/>
  </cols>
  <sheetData>
    <row r="1" s="74" customFormat="true" ht="25.5" hidden="false" customHeight="true" outlineLevel="0" collapsed="false">
      <c r="C1" s="75"/>
      <c r="E1" s="76"/>
      <c r="F1" s="76"/>
      <c r="G1" s="67"/>
      <c r="H1" s="68"/>
      <c r="I1" s="69"/>
      <c r="J1" s="69"/>
      <c r="K1" s="69"/>
      <c r="L1" s="70"/>
      <c r="M1" s="70"/>
      <c r="N1" s="70"/>
      <c r="O1" s="71"/>
      <c r="P1" s="71"/>
      <c r="Q1" s="71"/>
      <c r="R1" s="77"/>
      <c r="S1" s="77"/>
      <c r="T1" s="77"/>
      <c r="U1" s="73"/>
    </row>
    <row r="2" s="74" customFormat="true" ht="25.5" hidden="false" customHeight="true" outlineLevel="0" collapsed="false">
      <c r="C2" s="75"/>
      <c r="E2" s="76"/>
      <c r="F2" s="76"/>
      <c r="G2" s="67"/>
      <c r="H2" s="68"/>
      <c r="I2" s="69"/>
      <c r="J2" s="69"/>
      <c r="K2" s="69"/>
      <c r="L2" s="70"/>
      <c r="M2" s="70"/>
      <c r="N2" s="70"/>
      <c r="O2" s="71"/>
      <c r="P2" s="71"/>
      <c r="Q2" s="71"/>
      <c r="R2" s="77"/>
      <c r="S2" s="77"/>
      <c r="T2" s="77"/>
      <c r="U2" s="73"/>
    </row>
    <row r="3" customFormat="false" ht="21.75" hidden="false" customHeight="true" outlineLevel="0" collapsed="false">
      <c r="A3" s="78" t="s">
        <v>79</v>
      </c>
      <c r="B3" s="79" t="s">
        <v>79</v>
      </c>
      <c r="C3" s="79" t="s">
        <v>80</v>
      </c>
      <c r="D3" s="80" t="s">
        <v>12</v>
      </c>
      <c r="E3" s="81" t="s">
        <v>81</v>
      </c>
      <c r="F3" s="82" t="s">
        <v>82</v>
      </c>
      <c r="G3" s="82"/>
      <c r="H3" s="82"/>
      <c r="I3" s="83" t="s">
        <v>83</v>
      </c>
      <c r="J3" s="83"/>
      <c r="K3" s="83"/>
      <c r="L3" s="84" t="s">
        <v>84</v>
      </c>
      <c r="M3" s="84"/>
      <c r="N3" s="84"/>
      <c r="O3" s="85" t="s">
        <v>85</v>
      </c>
      <c r="P3" s="85"/>
      <c r="Q3" s="85"/>
      <c r="R3" s="86" t="s">
        <v>86</v>
      </c>
      <c r="S3" s="86"/>
      <c r="T3" s="86"/>
      <c r="U3" s="87" t="s">
        <v>87</v>
      </c>
    </row>
    <row r="4" customFormat="false" ht="24" hidden="false" customHeight="false" outlineLevel="0" collapsed="false">
      <c r="A4" s="78"/>
      <c r="B4" s="79"/>
      <c r="C4" s="79"/>
      <c r="D4" s="88" t="s">
        <v>88</v>
      </c>
      <c r="E4" s="89" t="s">
        <v>89</v>
      </c>
      <c r="F4" s="90"/>
      <c r="G4" s="90"/>
      <c r="H4" s="90"/>
      <c r="I4" s="91" t="s">
        <v>90</v>
      </c>
      <c r="J4" s="91"/>
      <c r="K4" s="91"/>
      <c r="L4" s="92" t="s">
        <v>91</v>
      </c>
      <c r="M4" s="92"/>
      <c r="N4" s="92"/>
      <c r="O4" s="85"/>
      <c r="P4" s="85"/>
      <c r="Q4" s="85"/>
      <c r="R4" s="86"/>
      <c r="S4" s="86"/>
      <c r="T4" s="86"/>
      <c r="U4" s="87"/>
    </row>
    <row r="5" customFormat="false" ht="24" hidden="false" customHeight="false" outlineLevel="0" collapsed="false">
      <c r="A5" s="78"/>
      <c r="B5" s="79"/>
      <c r="C5" s="79"/>
      <c r="D5" s="88" t="s">
        <v>92</v>
      </c>
      <c r="E5" s="93"/>
      <c r="F5" s="94" t="s">
        <v>93</v>
      </c>
      <c r="G5" s="95" t="s">
        <v>94</v>
      </c>
      <c r="H5" s="96" t="s">
        <v>95</v>
      </c>
      <c r="I5" s="97" t="n">
        <v>2564</v>
      </c>
      <c r="J5" s="97" t="n">
        <v>2565</v>
      </c>
      <c r="K5" s="97" t="n">
        <v>2566</v>
      </c>
      <c r="L5" s="98" t="s">
        <v>96</v>
      </c>
      <c r="M5" s="98" t="s">
        <v>96</v>
      </c>
      <c r="N5" s="98" t="s">
        <v>97</v>
      </c>
      <c r="O5" s="98" t="s">
        <v>96</v>
      </c>
      <c r="P5" s="98" t="s">
        <v>98</v>
      </c>
      <c r="Q5" s="98" t="s">
        <v>97</v>
      </c>
      <c r="R5" s="98" t="s">
        <v>96</v>
      </c>
      <c r="S5" s="98" t="s">
        <v>98</v>
      </c>
      <c r="T5" s="98" t="s">
        <v>97</v>
      </c>
      <c r="U5" s="87"/>
    </row>
    <row r="6" customFormat="false" ht="24" hidden="false" customHeight="false" outlineLevel="0" collapsed="false">
      <c r="A6" s="78"/>
      <c r="B6" s="79"/>
      <c r="C6" s="79"/>
      <c r="D6" s="99"/>
      <c r="E6" s="93"/>
      <c r="F6" s="94"/>
      <c r="G6" s="95"/>
      <c r="H6" s="100" t="s">
        <v>99</v>
      </c>
      <c r="I6" s="97"/>
      <c r="J6" s="97"/>
      <c r="K6" s="97"/>
      <c r="L6" s="98"/>
      <c r="M6" s="98"/>
      <c r="N6" s="98"/>
      <c r="O6" s="98"/>
      <c r="P6" s="98"/>
      <c r="Q6" s="98"/>
      <c r="R6" s="98"/>
      <c r="S6" s="98"/>
      <c r="T6" s="98"/>
      <c r="U6" s="87"/>
    </row>
    <row r="7" customFormat="false" ht="24" hidden="false" customHeight="false" outlineLevel="0" collapsed="false">
      <c r="B7" s="101" t="n">
        <v>1</v>
      </c>
      <c r="C7" s="102" t="s">
        <v>100</v>
      </c>
      <c r="D7" s="103" t="s">
        <v>20</v>
      </c>
      <c r="E7" s="104" t="n">
        <v>1</v>
      </c>
      <c r="F7" s="105" t="n">
        <v>1</v>
      </c>
      <c r="G7" s="106" t="n">
        <v>470280</v>
      </c>
      <c r="H7" s="107" t="n">
        <f aca="false">7000*2*12</f>
        <v>168000</v>
      </c>
      <c r="I7" s="104" t="n">
        <v>1</v>
      </c>
      <c r="J7" s="104" t="n">
        <v>1</v>
      </c>
      <c r="K7" s="104" t="n">
        <v>1</v>
      </c>
      <c r="L7" s="108" t="s">
        <v>39</v>
      </c>
      <c r="M7" s="108" t="s">
        <v>39</v>
      </c>
      <c r="N7" s="108" t="s">
        <v>39</v>
      </c>
      <c r="O7" s="108" t="n">
        <f aca="false">(39190-37830)*12</f>
        <v>16320</v>
      </c>
      <c r="P7" s="108" t="n">
        <f aca="false">(40560-39190)*12</f>
        <v>16440</v>
      </c>
      <c r="Q7" s="108" t="n">
        <f aca="false">(41930-40560)*12</f>
        <v>16440</v>
      </c>
      <c r="R7" s="108" t="n">
        <f aca="false">G7+H7+O7</f>
        <v>654600</v>
      </c>
      <c r="S7" s="108" t="n">
        <f aca="false">R7+P7</f>
        <v>671040</v>
      </c>
      <c r="T7" s="108" t="n">
        <f aca="false">S7+Q7</f>
        <v>687480</v>
      </c>
      <c r="U7" s="109"/>
    </row>
    <row r="8" customFormat="false" ht="24" hidden="false" customHeight="false" outlineLevel="0" collapsed="false">
      <c r="B8" s="101" t="n">
        <v>2</v>
      </c>
      <c r="C8" s="110" t="s">
        <v>101</v>
      </c>
      <c r="D8" s="111" t="s">
        <v>23</v>
      </c>
      <c r="E8" s="112" t="n">
        <v>1</v>
      </c>
      <c r="F8" s="108" t="s">
        <v>39</v>
      </c>
      <c r="G8" s="106" t="n">
        <v>401940</v>
      </c>
      <c r="H8" s="107" t="n">
        <f aca="false">3500*12</f>
        <v>42000</v>
      </c>
      <c r="I8" s="112" t="n">
        <v>1</v>
      </c>
      <c r="J8" s="112" t="n">
        <v>1</v>
      </c>
      <c r="K8" s="112" t="n">
        <v>1</v>
      </c>
      <c r="L8" s="108" t="s">
        <v>39</v>
      </c>
      <c r="M8" s="108" t="s">
        <v>39</v>
      </c>
      <c r="N8" s="108" t="s">
        <v>39</v>
      </c>
      <c r="O8" s="108" t="n">
        <v>15060</v>
      </c>
      <c r="P8" s="108" t="n">
        <v>15060</v>
      </c>
      <c r="Q8" s="108" t="n">
        <v>15060</v>
      </c>
      <c r="R8" s="108" t="n">
        <f aca="false">G8+H8+O8</f>
        <v>459000</v>
      </c>
      <c r="S8" s="108" t="n">
        <f aca="false">R8+P8</f>
        <v>474060</v>
      </c>
      <c r="T8" s="108" t="n">
        <f aca="false">S8+Q8</f>
        <v>489120</v>
      </c>
      <c r="U8" s="113" t="s">
        <v>24</v>
      </c>
      <c r="V8" s="65" t="s">
        <v>26</v>
      </c>
    </row>
    <row r="9" s="74" customFormat="true" ht="21.75" hidden="false" customHeight="false" outlineLevel="0" collapsed="false">
      <c r="B9" s="114"/>
      <c r="C9" s="115" t="s">
        <v>102</v>
      </c>
      <c r="D9" s="116"/>
      <c r="E9" s="117"/>
      <c r="F9" s="117"/>
      <c r="G9" s="106"/>
      <c r="H9" s="107"/>
      <c r="I9" s="117"/>
      <c r="J9" s="117"/>
      <c r="K9" s="117"/>
      <c r="L9" s="118"/>
      <c r="M9" s="118"/>
      <c r="N9" s="118"/>
      <c r="O9" s="108"/>
      <c r="P9" s="108"/>
      <c r="Q9" s="108"/>
      <c r="R9" s="108"/>
      <c r="S9" s="108"/>
      <c r="T9" s="108"/>
      <c r="U9" s="119"/>
    </row>
    <row r="10" customFormat="false" ht="21.75" hidden="false" customHeight="false" outlineLevel="0" collapsed="false">
      <c r="B10" s="120" t="n">
        <v>3</v>
      </c>
      <c r="C10" s="121" t="s">
        <v>103</v>
      </c>
      <c r="D10" s="111" t="s">
        <v>23</v>
      </c>
      <c r="E10" s="112" t="n">
        <v>1</v>
      </c>
      <c r="F10" s="112" t="n">
        <v>1</v>
      </c>
      <c r="G10" s="106" t="n">
        <v>396000</v>
      </c>
      <c r="H10" s="107" t="n">
        <f aca="false">3500*12</f>
        <v>42000</v>
      </c>
      <c r="I10" s="112" t="n">
        <v>1</v>
      </c>
      <c r="J10" s="112" t="n">
        <v>1</v>
      </c>
      <c r="K10" s="112" t="n">
        <v>1</v>
      </c>
      <c r="L10" s="108" t="s">
        <v>39</v>
      </c>
      <c r="M10" s="108" t="s">
        <v>39</v>
      </c>
      <c r="N10" s="108" t="s">
        <v>39</v>
      </c>
      <c r="O10" s="108" t="n">
        <f aca="false">(33000-31880)*12</f>
        <v>13440</v>
      </c>
      <c r="P10" s="108" t="n">
        <f aca="false">(34110-33000)*12</f>
        <v>13320</v>
      </c>
      <c r="Q10" s="108" t="n">
        <f aca="false">(35220-34110)*12</f>
        <v>13320</v>
      </c>
      <c r="R10" s="108" t="n">
        <f aca="false">G10+H10+O10</f>
        <v>451440</v>
      </c>
      <c r="S10" s="108" t="n">
        <f aca="false">R10+P10</f>
        <v>464760</v>
      </c>
      <c r="T10" s="108" t="n">
        <f aca="false">S10+Q10</f>
        <v>478080</v>
      </c>
      <c r="U10" s="109"/>
    </row>
    <row r="11" customFormat="false" ht="21.75" hidden="false" customHeight="false" outlineLevel="0" collapsed="false">
      <c r="B11" s="120" t="n">
        <v>4</v>
      </c>
      <c r="C11" s="121" t="s">
        <v>28</v>
      </c>
      <c r="D11" s="111" t="s">
        <v>104</v>
      </c>
      <c r="E11" s="112" t="n">
        <v>1</v>
      </c>
      <c r="F11" s="112" t="n">
        <v>1</v>
      </c>
      <c r="G11" s="106" t="n">
        <f aca="false">32450*12</f>
        <v>389400</v>
      </c>
      <c r="H11" s="107" t="n">
        <v>0</v>
      </c>
      <c r="I11" s="112" t="n">
        <v>1</v>
      </c>
      <c r="J11" s="112" t="n">
        <v>1</v>
      </c>
      <c r="K11" s="112" t="n">
        <v>1</v>
      </c>
      <c r="L11" s="108" t="s">
        <v>39</v>
      </c>
      <c r="M11" s="108" t="s">
        <v>39</v>
      </c>
      <c r="N11" s="108" t="s">
        <v>39</v>
      </c>
      <c r="O11" s="108" t="n">
        <f aca="false">(33560-32450)*12</f>
        <v>13320</v>
      </c>
      <c r="P11" s="108" t="n">
        <f aca="false">(34680-33560)*12</f>
        <v>13440</v>
      </c>
      <c r="Q11" s="108" t="n">
        <f aca="false">(35770-34680)*12</f>
        <v>13080</v>
      </c>
      <c r="R11" s="108" t="n">
        <f aca="false">G11+H11+O11</f>
        <v>402720</v>
      </c>
      <c r="S11" s="108" t="n">
        <f aca="false">R11+P11</f>
        <v>416160</v>
      </c>
      <c r="T11" s="108" t="n">
        <f aca="false">S11+Q11</f>
        <v>429240</v>
      </c>
      <c r="U11" s="109"/>
    </row>
    <row r="12" customFormat="false" ht="21.75" hidden="false" customHeight="false" outlineLevel="0" collapsed="false">
      <c r="B12" s="120" t="n">
        <v>5</v>
      </c>
      <c r="C12" s="121" t="s">
        <v>30</v>
      </c>
      <c r="D12" s="111" t="s">
        <v>105</v>
      </c>
      <c r="E12" s="112" t="n">
        <v>1</v>
      </c>
      <c r="F12" s="112" t="n">
        <v>1</v>
      </c>
      <c r="G12" s="106" t="n">
        <v>355320</v>
      </c>
      <c r="H12" s="107" t="n">
        <v>0</v>
      </c>
      <c r="I12" s="112" t="n">
        <v>1</v>
      </c>
      <c r="J12" s="112" t="n">
        <v>1</v>
      </c>
      <c r="K12" s="112" t="n">
        <v>1</v>
      </c>
      <c r="L12" s="108" t="s">
        <v>39</v>
      </c>
      <c r="M12" s="108" t="s">
        <v>39</v>
      </c>
      <c r="N12" s="108" t="s">
        <v>39</v>
      </c>
      <c r="O12" s="108" t="n">
        <v>12000</v>
      </c>
      <c r="P12" s="108" t="n">
        <v>12000</v>
      </c>
      <c r="Q12" s="108" t="n">
        <v>12000</v>
      </c>
      <c r="R12" s="108" t="n">
        <f aca="false">G12+H12+O12</f>
        <v>367320</v>
      </c>
      <c r="S12" s="108" t="n">
        <f aca="false">R12+P12</f>
        <v>379320</v>
      </c>
      <c r="T12" s="108" t="n">
        <f aca="false">S12+Q12</f>
        <v>391320</v>
      </c>
      <c r="U12" s="113" t="s">
        <v>24</v>
      </c>
    </row>
    <row r="13" s="70" customFormat="true" ht="21.75" hidden="false" customHeight="false" outlineLevel="0" collapsed="false">
      <c r="B13" s="108" t="n">
        <v>6</v>
      </c>
      <c r="C13" s="122" t="s">
        <v>32</v>
      </c>
      <c r="D13" s="123" t="s">
        <v>104</v>
      </c>
      <c r="E13" s="124" t="n">
        <v>1</v>
      </c>
      <c r="F13" s="124" t="n">
        <v>1</v>
      </c>
      <c r="G13" s="106" t="n">
        <v>349320</v>
      </c>
      <c r="H13" s="107" t="n">
        <v>0</v>
      </c>
      <c r="I13" s="124" t="n">
        <v>1</v>
      </c>
      <c r="J13" s="124" t="n">
        <v>1</v>
      </c>
      <c r="K13" s="124" t="n">
        <v>1</v>
      </c>
      <c r="L13" s="108" t="s">
        <v>39</v>
      </c>
      <c r="M13" s="108" t="s">
        <v>39</v>
      </c>
      <c r="N13" s="108" t="s">
        <v>39</v>
      </c>
      <c r="O13" s="108" t="n">
        <f aca="false">(29110-28030)*12</f>
        <v>12960</v>
      </c>
      <c r="P13" s="108" t="n">
        <f aca="false">(30220-29110)*12</f>
        <v>13320</v>
      </c>
      <c r="Q13" s="108" t="n">
        <v>13340</v>
      </c>
      <c r="R13" s="108" t="n">
        <f aca="false">G13+H13+O13</f>
        <v>362280</v>
      </c>
      <c r="S13" s="108" t="n">
        <f aca="false">R13+P13</f>
        <v>375600</v>
      </c>
      <c r="T13" s="108" t="n">
        <f aca="false">S13+Q13</f>
        <v>388940</v>
      </c>
      <c r="U13" s="125"/>
    </row>
    <row r="14" customFormat="false" ht="21.75" hidden="false" customHeight="false" outlineLevel="0" collapsed="false">
      <c r="B14" s="120" t="n">
        <v>7</v>
      </c>
      <c r="C14" s="121" t="s">
        <v>106</v>
      </c>
      <c r="D14" s="111" t="s">
        <v>104</v>
      </c>
      <c r="E14" s="112" t="n">
        <v>1</v>
      </c>
      <c r="F14" s="112" t="n">
        <v>1</v>
      </c>
      <c r="G14" s="106" t="n">
        <v>362640</v>
      </c>
      <c r="H14" s="107" t="n">
        <v>0</v>
      </c>
      <c r="I14" s="112" t="n">
        <v>1</v>
      </c>
      <c r="J14" s="112" t="n">
        <v>1</v>
      </c>
      <c r="K14" s="112" t="n">
        <v>1</v>
      </c>
      <c r="L14" s="108" t="s">
        <v>39</v>
      </c>
      <c r="M14" s="108" t="s">
        <v>39</v>
      </c>
      <c r="N14" s="108" t="s">
        <v>39</v>
      </c>
      <c r="O14" s="108" t="n">
        <f aca="false">(33560-32450)*12</f>
        <v>13320</v>
      </c>
      <c r="P14" s="108" t="n">
        <v>13440</v>
      </c>
      <c r="Q14" s="108" t="n">
        <v>13320</v>
      </c>
      <c r="R14" s="108" t="n">
        <f aca="false">G14+H14+O14</f>
        <v>375960</v>
      </c>
      <c r="S14" s="108" t="n">
        <f aca="false">R14+P14</f>
        <v>389400</v>
      </c>
      <c r="T14" s="108" t="n">
        <f aca="false">S14+Q14</f>
        <v>402720</v>
      </c>
      <c r="U14" s="109"/>
      <c r="W14" s="65" t="s">
        <v>26</v>
      </c>
    </row>
    <row r="15" s="126" customFormat="true" ht="21.75" hidden="false" customHeight="false" outlineLevel="0" collapsed="false">
      <c r="B15" s="127" t="n">
        <v>9</v>
      </c>
      <c r="C15" s="122" t="s">
        <v>34</v>
      </c>
      <c r="D15" s="128" t="s">
        <v>107</v>
      </c>
      <c r="E15" s="129" t="n">
        <v>1</v>
      </c>
      <c r="F15" s="129" t="n">
        <v>1</v>
      </c>
      <c r="G15" s="106" t="n">
        <v>259440</v>
      </c>
      <c r="H15" s="107" t="n">
        <v>0</v>
      </c>
      <c r="I15" s="129" t="n">
        <v>1</v>
      </c>
      <c r="J15" s="129" t="n">
        <v>1</v>
      </c>
      <c r="K15" s="129" t="n">
        <v>1</v>
      </c>
      <c r="L15" s="127" t="s">
        <v>39</v>
      </c>
      <c r="M15" s="127" t="s">
        <v>39</v>
      </c>
      <c r="N15" s="127" t="s">
        <v>39</v>
      </c>
      <c r="O15" s="108" t="n">
        <v>10080</v>
      </c>
      <c r="P15" s="108" t="n">
        <v>10440</v>
      </c>
      <c r="Q15" s="108" t="n">
        <v>10560</v>
      </c>
      <c r="R15" s="108" t="n">
        <f aca="false">G15+H15+O15</f>
        <v>269520</v>
      </c>
      <c r="S15" s="108" t="n">
        <f aca="false">R15+P15</f>
        <v>279960</v>
      </c>
      <c r="T15" s="108" t="n">
        <f aca="false">S15+Q15</f>
        <v>290520</v>
      </c>
      <c r="U15" s="130"/>
      <c r="W15" s="126" t="s">
        <v>26</v>
      </c>
    </row>
    <row r="16" customFormat="false" ht="21.75" hidden="false" customHeight="false" outlineLevel="0" collapsed="false">
      <c r="B16" s="120" t="n">
        <v>10</v>
      </c>
      <c r="C16" s="121" t="s">
        <v>36</v>
      </c>
      <c r="D16" s="111" t="s">
        <v>107</v>
      </c>
      <c r="E16" s="112" t="n">
        <v>1</v>
      </c>
      <c r="F16" s="112" t="n">
        <v>1</v>
      </c>
      <c r="G16" s="106" t="n">
        <v>363480</v>
      </c>
      <c r="H16" s="107" t="n">
        <v>0</v>
      </c>
      <c r="I16" s="112" t="n">
        <v>1</v>
      </c>
      <c r="J16" s="112" t="n">
        <v>1</v>
      </c>
      <c r="K16" s="112" t="n">
        <v>1</v>
      </c>
      <c r="L16" s="108" t="s">
        <v>39</v>
      </c>
      <c r="M16" s="108" t="s">
        <v>39</v>
      </c>
      <c r="N16" s="108" t="s">
        <v>39</v>
      </c>
      <c r="O16" s="108" t="n">
        <v>11400</v>
      </c>
      <c r="P16" s="108" t="n">
        <v>11640</v>
      </c>
      <c r="Q16" s="108" t="n">
        <v>12120</v>
      </c>
      <c r="R16" s="108" t="n">
        <f aca="false">G16+H16+O16</f>
        <v>374880</v>
      </c>
      <c r="S16" s="108" t="n">
        <f aca="false">R16+P16</f>
        <v>386520</v>
      </c>
      <c r="T16" s="108" t="n">
        <f aca="false">S16+Q16</f>
        <v>398640</v>
      </c>
      <c r="U16" s="109"/>
    </row>
    <row r="17" customFormat="false" ht="21.75" hidden="false" customHeight="false" outlineLevel="0" collapsed="false">
      <c r="B17" s="120"/>
      <c r="C17" s="131" t="s">
        <v>37</v>
      </c>
      <c r="D17" s="111"/>
      <c r="E17" s="112"/>
      <c r="F17" s="112"/>
      <c r="G17" s="106"/>
      <c r="H17" s="107"/>
      <c r="I17" s="112"/>
      <c r="J17" s="112"/>
      <c r="K17" s="112"/>
      <c r="L17" s="108"/>
      <c r="M17" s="108"/>
      <c r="N17" s="108"/>
      <c r="O17" s="108"/>
      <c r="P17" s="108"/>
      <c r="Q17" s="108"/>
      <c r="R17" s="108"/>
      <c r="S17" s="108"/>
      <c r="T17" s="108"/>
      <c r="U17" s="109"/>
    </row>
    <row r="18" customFormat="false" ht="21.75" hidden="false" customHeight="false" outlineLevel="0" collapsed="false">
      <c r="B18" s="120" t="n">
        <v>11</v>
      </c>
      <c r="C18" s="121" t="s">
        <v>38</v>
      </c>
      <c r="D18" s="132" t="s">
        <v>21</v>
      </c>
      <c r="E18" s="112" t="n">
        <v>1</v>
      </c>
      <c r="F18" s="112" t="n">
        <v>1</v>
      </c>
      <c r="G18" s="106" t="n">
        <v>188280</v>
      </c>
      <c r="H18" s="107" t="n">
        <v>0</v>
      </c>
      <c r="I18" s="112" t="n">
        <v>1</v>
      </c>
      <c r="J18" s="112" t="n">
        <v>1</v>
      </c>
      <c r="K18" s="112" t="n">
        <v>1</v>
      </c>
      <c r="L18" s="108"/>
      <c r="M18" s="108"/>
      <c r="N18" s="108"/>
      <c r="O18" s="108" t="n">
        <v>7320</v>
      </c>
      <c r="P18" s="108" t="n">
        <v>7560</v>
      </c>
      <c r="Q18" s="108" t="n">
        <v>7800</v>
      </c>
      <c r="R18" s="108" t="n">
        <f aca="false">G18+H18+O18</f>
        <v>195600</v>
      </c>
      <c r="S18" s="108" t="n">
        <f aca="false">R18+P18</f>
        <v>203160</v>
      </c>
      <c r="T18" s="108" t="n">
        <f aca="false">S18+Q18</f>
        <v>210960</v>
      </c>
      <c r="U18" s="109"/>
    </row>
    <row r="19" customFormat="false" ht="21.75" hidden="false" customHeight="false" outlineLevel="0" collapsed="false">
      <c r="B19" s="120" t="n">
        <v>12</v>
      </c>
      <c r="C19" s="133" t="s">
        <v>38</v>
      </c>
      <c r="D19" s="132" t="s">
        <v>21</v>
      </c>
      <c r="E19" s="112" t="n">
        <v>1</v>
      </c>
      <c r="F19" s="112" t="n">
        <v>1</v>
      </c>
      <c r="G19" s="106" t="n">
        <v>166680</v>
      </c>
      <c r="H19" s="107" t="n">
        <v>0</v>
      </c>
      <c r="I19" s="112" t="n">
        <v>1</v>
      </c>
      <c r="J19" s="112" t="n">
        <v>1</v>
      </c>
      <c r="K19" s="112" t="n">
        <v>1</v>
      </c>
      <c r="L19" s="108"/>
      <c r="M19" s="108"/>
      <c r="N19" s="108"/>
      <c r="O19" s="108" t="n">
        <v>6480</v>
      </c>
      <c r="P19" s="108" t="n">
        <v>6720</v>
      </c>
      <c r="Q19" s="108" t="n">
        <v>6960</v>
      </c>
      <c r="R19" s="108" t="n">
        <f aca="false">G19+H19+O19</f>
        <v>173160</v>
      </c>
      <c r="S19" s="108" t="n">
        <f aca="false">R19+P19</f>
        <v>179880</v>
      </c>
      <c r="T19" s="108" t="n">
        <f aca="false">S19+Q19</f>
        <v>186840</v>
      </c>
      <c r="U19" s="109"/>
      <c r="W19" s="65" t="s">
        <v>26</v>
      </c>
    </row>
    <row r="20" customFormat="false" ht="21" hidden="false" customHeight="true" outlineLevel="0" collapsed="false">
      <c r="B20" s="120" t="n">
        <v>13</v>
      </c>
      <c r="C20" s="134" t="s">
        <v>40</v>
      </c>
      <c r="D20" s="132" t="s">
        <v>39</v>
      </c>
      <c r="E20" s="112" t="n">
        <v>1</v>
      </c>
      <c r="F20" s="112" t="n">
        <v>1</v>
      </c>
      <c r="G20" s="106" t="n">
        <v>142200</v>
      </c>
      <c r="H20" s="107" t="n">
        <v>0</v>
      </c>
      <c r="I20" s="112" t="n">
        <v>1</v>
      </c>
      <c r="J20" s="112" t="n">
        <v>1</v>
      </c>
      <c r="K20" s="112" t="n">
        <v>1</v>
      </c>
      <c r="L20" s="108" t="s">
        <v>39</v>
      </c>
      <c r="M20" s="108" t="s">
        <v>39</v>
      </c>
      <c r="N20" s="108" t="s">
        <v>39</v>
      </c>
      <c r="O20" s="108" t="n">
        <v>5520</v>
      </c>
      <c r="P20" s="108" t="n">
        <v>5760</v>
      </c>
      <c r="Q20" s="108" t="n">
        <v>6000</v>
      </c>
      <c r="R20" s="108" t="n">
        <f aca="false">G20+H20+O20</f>
        <v>147720</v>
      </c>
      <c r="S20" s="108" t="n">
        <f aca="false">R20+P20</f>
        <v>153480</v>
      </c>
      <c r="T20" s="108" t="n">
        <f aca="false">S20+Q20</f>
        <v>159480</v>
      </c>
      <c r="U20" s="109"/>
      <c r="W20" s="65" t="s">
        <v>26</v>
      </c>
    </row>
    <row r="21" customFormat="false" ht="21" hidden="false" customHeight="true" outlineLevel="0" collapsed="false">
      <c r="B21" s="120" t="n">
        <v>14</v>
      </c>
      <c r="C21" s="134" t="s">
        <v>41</v>
      </c>
      <c r="D21" s="132" t="s">
        <v>39</v>
      </c>
      <c r="E21" s="112" t="n">
        <v>1</v>
      </c>
      <c r="F21" s="135" t="n">
        <v>1</v>
      </c>
      <c r="G21" s="106" t="n">
        <v>141480</v>
      </c>
      <c r="H21" s="107" t="n">
        <v>0</v>
      </c>
      <c r="I21" s="112" t="n">
        <v>1</v>
      </c>
      <c r="J21" s="112" t="n">
        <v>1</v>
      </c>
      <c r="K21" s="112" t="n">
        <v>1</v>
      </c>
      <c r="L21" s="108" t="s">
        <v>39</v>
      </c>
      <c r="M21" s="108" t="s">
        <v>39</v>
      </c>
      <c r="N21" s="108" t="s">
        <v>39</v>
      </c>
      <c r="O21" s="108" t="n">
        <v>4560</v>
      </c>
      <c r="P21" s="108" t="n">
        <v>4800</v>
      </c>
      <c r="Q21" s="108" t="n">
        <v>4920</v>
      </c>
      <c r="R21" s="108" t="n">
        <f aca="false">G21+H21+O21</f>
        <v>146040</v>
      </c>
      <c r="S21" s="108" t="n">
        <f aca="false">R21+P21</f>
        <v>150840</v>
      </c>
      <c r="T21" s="108" t="n">
        <f aca="false">S21+Q21</f>
        <v>155760</v>
      </c>
      <c r="U21" s="109"/>
    </row>
    <row r="22" customFormat="false" ht="21" hidden="false" customHeight="true" outlineLevel="0" collapsed="false">
      <c r="B22" s="120" t="n">
        <v>15</v>
      </c>
      <c r="C22" s="134" t="s">
        <v>41</v>
      </c>
      <c r="D22" s="132" t="s">
        <v>39</v>
      </c>
      <c r="E22" s="112" t="n">
        <v>1</v>
      </c>
      <c r="F22" s="135" t="n">
        <v>1</v>
      </c>
      <c r="G22" s="106" t="n">
        <v>112800</v>
      </c>
      <c r="H22" s="107" t="n">
        <v>0</v>
      </c>
      <c r="I22" s="112" t="n">
        <v>1</v>
      </c>
      <c r="J22" s="112" t="n">
        <v>1</v>
      </c>
      <c r="K22" s="112" t="n">
        <v>1</v>
      </c>
      <c r="L22" s="108" t="s">
        <v>39</v>
      </c>
      <c r="M22" s="108" t="s">
        <v>39</v>
      </c>
      <c r="N22" s="108" t="s">
        <v>39</v>
      </c>
      <c r="O22" s="108" t="n">
        <v>5520</v>
      </c>
      <c r="P22" s="108" t="n">
        <v>5760</v>
      </c>
      <c r="Q22" s="108" t="n">
        <v>6000</v>
      </c>
      <c r="R22" s="108" t="n">
        <f aca="false">G22+H22+O22</f>
        <v>118320</v>
      </c>
      <c r="S22" s="108" t="n">
        <f aca="false">R22+P22</f>
        <v>124080</v>
      </c>
      <c r="T22" s="108" t="n">
        <f aca="false">S22+Q22</f>
        <v>130080</v>
      </c>
      <c r="U22" s="109"/>
    </row>
    <row r="23" customFormat="false" ht="21" hidden="false" customHeight="true" outlineLevel="0" collapsed="false">
      <c r="B23" s="120" t="n">
        <v>16</v>
      </c>
      <c r="C23" s="136" t="s">
        <v>42</v>
      </c>
      <c r="D23" s="132" t="s">
        <v>21</v>
      </c>
      <c r="E23" s="112" t="n">
        <v>1</v>
      </c>
      <c r="F23" s="137" t="n">
        <v>1</v>
      </c>
      <c r="G23" s="106" t="n">
        <v>137760</v>
      </c>
      <c r="H23" s="107" t="n">
        <v>0</v>
      </c>
      <c r="I23" s="112" t="n">
        <v>1</v>
      </c>
      <c r="J23" s="112" t="n">
        <v>1</v>
      </c>
      <c r="K23" s="112" t="n">
        <v>1</v>
      </c>
      <c r="L23" s="108" t="s">
        <v>39</v>
      </c>
      <c r="M23" s="108" t="s">
        <v>39</v>
      </c>
      <c r="N23" s="108" t="s">
        <v>39</v>
      </c>
      <c r="O23" s="108" t="n">
        <v>5400</v>
      </c>
      <c r="P23" s="108" t="n">
        <v>5640</v>
      </c>
      <c r="Q23" s="108" t="n">
        <v>5760</v>
      </c>
      <c r="R23" s="108" t="n">
        <f aca="false">G23+H23+O23</f>
        <v>143160</v>
      </c>
      <c r="S23" s="108" t="n">
        <f aca="false">R23+P23</f>
        <v>148800</v>
      </c>
      <c r="T23" s="108" t="n">
        <f aca="false">S23+Q23</f>
        <v>154560</v>
      </c>
      <c r="U23" s="109"/>
    </row>
    <row r="24" customFormat="false" ht="21" hidden="false" customHeight="true" outlineLevel="0" collapsed="false">
      <c r="B24" s="120" t="n">
        <v>17</v>
      </c>
      <c r="C24" s="136" t="s">
        <v>43</v>
      </c>
      <c r="D24" s="132"/>
      <c r="E24" s="112" t="n">
        <v>1</v>
      </c>
      <c r="F24" s="137" t="n">
        <v>1</v>
      </c>
      <c r="G24" s="106" t="n">
        <v>127080</v>
      </c>
      <c r="H24" s="107" t="n">
        <v>0</v>
      </c>
      <c r="I24" s="112" t="n">
        <v>1</v>
      </c>
      <c r="J24" s="112" t="n">
        <v>1</v>
      </c>
      <c r="K24" s="112" t="n">
        <v>1</v>
      </c>
      <c r="L24" s="108" t="s">
        <v>39</v>
      </c>
      <c r="M24" s="108" t="s">
        <v>39</v>
      </c>
      <c r="N24" s="108" t="s">
        <v>39</v>
      </c>
      <c r="O24" s="108" t="n">
        <v>4920</v>
      </c>
      <c r="P24" s="108" t="n">
        <v>5160</v>
      </c>
      <c r="Q24" s="108" t="n">
        <v>5280</v>
      </c>
      <c r="R24" s="108" t="n">
        <f aca="false">G24+H24+O24</f>
        <v>132000</v>
      </c>
      <c r="S24" s="108" t="n">
        <f aca="false">R24+P24</f>
        <v>137160</v>
      </c>
      <c r="T24" s="108" t="n">
        <f aca="false">S24+Q24</f>
        <v>142440</v>
      </c>
      <c r="U24" s="109"/>
    </row>
    <row r="25" customFormat="false" ht="21" hidden="false" customHeight="true" outlineLevel="0" collapsed="false">
      <c r="B25" s="120" t="n">
        <v>18</v>
      </c>
      <c r="C25" s="136" t="s">
        <v>43</v>
      </c>
      <c r="D25" s="132"/>
      <c r="E25" s="112" t="n">
        <v>1</v>
      </c>
      <c r="F25" s="137" t="n">
        <v>1</v>
      </c>
      <c r="G25" s="106" t="n">
        <v>127440</v>
      </c>
      <c r="H25" s="107" t="n">
        <v>0</v>
      </c>
      <c r="I25" s="112" t="n">
        <v>1</v>
      </c>
      <c r="J25" s="112" t="n">
        <v>1</v>
      </c>
      <c r="K25" s="112" t="n">
        <v>1</v>
      </c>
      <c r="L25" s="108" t="s">
        <v>39</v>
      </c>
      <c r="M25" s="108" t="s">
        <v>39</v>
      </c>
      <c r="N25" s="108" t="s">
        <v>39</v>
      </c>
      <c r="O25" s="108" t="n">
        <v>4920</v>
      </c>
      <c r="P25" s="108" t="n">
        <v>5160</v>
      </c>
      <c r="Q25" s="108" t="n">
        <v>5400</v>
      </c>
      <c r="R25" s="108" t="n">
        <f aca="false">G25+H25+O25</f>
        <v>132360</v>
      </c>
      <c r="S25" s="108" t="n">
        <f aca="false">R25+P25</f>
        <v>137520</v>
      </c>
      <c r="T25" s="108" t="n">
        <f aca="false">S25+Q25</f>
        <v>142920</v>
      </c>
      <c r="U25" s="109"/>
    </row>
    <row r="26" s="74" customFormat="true" ht="21" hidden="false" customHeight="true" outlineLevel="0" collapsed="false">
      <c r="B26" s="114" t="n">
        <v>19</v>
      </c>
      <c r="C26" s="138" t="s">
        <v>46</v>
      </c>
      <c r="D26" s="139"/>
      <c r="E26" s="140" t="n">
        <v>1</v>
      </c>
      <c r="F26" s="141" t="n">
        <v>1</v>
      </c>
      <c r="G26" s="106" t="n">
        <v>140640</v>
      </c>
      <c r="H26" s="107" t="n">
        <v>0</v>
      </c>
      <c r="I26" s="140" t="n">
        <v>1</v>
      </c>
      <c r="J26" s="140" t="n">
        <v>1</v>
      </c>
      <c r="K26" s="140" t="n">
        <v>1</v>
      </c>
      <c r="L26" s="108" t="s">
        <v>39</v>
      </c>
      <c r="M26" s="108" t="s">
        <v>39</v>
      </c>
      <c r="N26" s="108" t="s">
        <v>39</v>
      </c>
      <c r="O26" s="108" t="n">
        <v>5520</v>
      </c>
      <c r="P26" s="108" t="n">
        <v>5640</v>
      </c>
      <c r="Q26" s="108" t="n">
        <v>5880</v>
      </c>
      <c r="R26" s="108" t="n">
        <f aca="false">G26+H26+O26</f>
        <v>146160</v>
      </c>
      <c r="S26" s="108" t="n">
        <f aca="false">R26+P26</f>
        <v>151800</v>
      </c>
      <c r="T26" s="108" t="n">
        <f aca="false">S26+Q26</f>
        <v>157680</v>
      </c>
      <c r="U26" s="109"/>
    </row>
    <row r="27" customFormat="false" ht="21" hidden="false" customHeight="true" outlineLevel="0" collapsed="false">
      <c r="B27" s="120" t="n">
        <v>20</v>
      </c>
      <c r="C27" s="136" t="s">
        <v>44</v>
      </c>
      <c r="D27" s="132" t="s">
        <v>39</v>
      </c>
      <c r="E27" s="112" t="n">
        <v>1</v>
      </c>
      <c r="F27" s="112" t="n">
        <v>1</v>
      </c>
      <c r="G27" s="106" t="n">
        <f aca="false">10750*12</f>
        <v>129000</v>
      </c>
      <c r="H27" s="125" t="n">
        <v>0</v>
      </c>
      <c r="I27" s="112" t="n">
        <v>1</v>
      </c>
      <c r="J27" s="112" t="n">
        <v>1</v>
      </c>
      <c r="K27" s="112" t="n">
        <v>1</v>
      </c>
      <c r="L27" s="108" t="s">
        <v>39</v>
      </c>
      <c r="M27" s="108" t="s">
        <v>39</v>
      </c>
      <c r="N27" s="108" t="s">
        <v>39</v>
      </c>
      <c r="O27" s="108" t="n">
        <v>5160</v>
      </c>
      <c r="P27" s="108" t="n">
        <v>5400</v>
      </c>
      <c r="Q27" s="108" t="n">
        <v>5640</v>
      </c>
      <c r="R27" s="108" t="n">
        <f aca="false">G27+H27+O27</f>
        <v>134160</v>
      </c>
      <c r="S27" s="108" t="n">
        <f aca="false">R27+P27</f>
        <v>139560</v>
      </c>
      <c r="T27" s="108" t="n">
        <f aca="false">S27+Q27</f>
        <v>145200</v>
      </c>
      <c r="U27" s="109"/>
    </row>
    <row r="28" customFormat="false" ht="21" hidden="false" customHeight="true" outlineLevel="0" collapsed="false">
      <c r="B28" s="120" t="n">
        <v>21</v>
      </c>
      <c r="C28" s="136" t="s">
        <v>45</v>
      </c>
      <c r="D28" s="132" t="s">
        <v>39</v>
      </c>
      <c r="E28" s="112" t="n">
        <v>1</v>
      </c>
      <c r="F28" s="112" t="n">
        <v>1</v>
      </c>
      <c r="G28" s="106" t="n">
        <v>186840</v>
      </c>
      <c r="H28" s="107" t="n">
        <v>0</v>
      </c>
      <c r="I28" s="112" t="n">
        <v>1</v>
      </c>
      <c r="J28" s="112" t="n">
        <v>1</v>
      </c>
      <c r="K28" s="112" t="n">
        <v>1</v>
      </c>
      <c r="L28" s="108" t="s">
        <v>39</v>
      </c>
      <c r="M28" s="108" t="s">
        <v>39</v>
      </c>
      <c r="N28" s="108" t="s">
        <v>39</v>
      </c>
      <c r="O28" s="108" t="n">
        <v>7200</v>
      </c>
      <c r="P28" s="108" t="n">
        <v>7560</v>
      </c>
      <c r="Q28" s="108" t="n">
        <v>7800</v>
      </c>
      <c r="R28" s="108" t="n">
        <f aca="false">G28+H28+O28</f>
        <v>194040</v>
      </c>
      <c r="S28" s="108" t="n">
        <f aca="false">R28+P28</f>
        <v>201600</v>
      </c>
      <c r="T28" s="108" t="n">
        <f aca="false">S28+Q28</f>
        <v>209400</v>
      </c>
      <c r="U28" s="109"/>
      <c r="W28" s="65" t="s">
        <v>26</v>
      </c>
    </row>
    <row r="29" customFormat="false" ht="21" hidden="false" customHeight="true" outlineLevel="0" collapsed="false">
      <c r="B29" s="120" t="n">
        <v>22</v>
      </c>
      <c r="C29" s="136" t="s">
        <v>108</v>
      </c>
      <c r="D29" s="132" t="s">
        <v>21</v>
      </c>
      <c r="E29" s="112" t="n">
        <v>1</v>
      </c>
      <c r="F29" s="112" t="n">
        <v>1</v>
      </c>
      <c r="G29" s="106" t="n">
        <v>112800</v>
      </c>
      <c r="H29" s="107" t="n">
        <v>0</v>
      </c>
      <c r="I29" s="112" t="n">
        <v>1</v>
      </c>
      <c r="J29" s="112" t="n">
        <v>1</v>
      </c>
      <c r="K29" s="112" t="n">
        <v>1</v>
      </c>
      <c r="L29" s="108" t="s">
        <v>39</v>
      </c>
      <c r="M29" s="108" t="s">
        <v>39</v>
      </c>
      <c r="N29" s="108" t="s">
        <v>39</v>
      </c>
      <c r="O29" s="108" t="n">
        <v>5520</v>
      </c>
      <c r="P29" s="108" t="n">
        <v>5760</v>
      </c>
      <c r="Q29" s="108" t="n">
        <v>6000</v>
      </c>
      <c r="R29" s="108" t="n">
        <f aca="false">G29+H29+O29</f>
        <v>118320</v>
      </c>
      <c r="S29" s="108" t="n">
        <f aca="false">R29+P29</f>
        <v>124080</v>
      </c>
      <c r="T29" s="108" t="n">
        <f aca="false">S29+Q29</f>
        <v>130080</v>
      </c>
      <c r="U29" s="109"/>
    </row>
    <row r="30" customFormat="false" ht="21" hidden="false" customHeight="true" outlineLevel="0" collapsed="false">
      <c r="B30" s="120"/>
      <c r="C30" s="142" t="s">
        <v>48</v>
      </c>
      <c r="D30" s="132"/>
      <c r="E30" s="112"/>
      <c r="F30" s="112"/>
      <c r="G30" s="106"/>
      <c r="H30" s="107"/>
      <c r="I30" s="112"/>
      <c r="J30" s="112"/>
      <c r="K30" s="112"/>
      <c r="L30" s="108"/>
      <c r="M30" s="108"/>
      <c r="N30" s="108"/>
      <c r="O30" s="108"/>
      <c r="P30" s="108"/>
      <c r="Q30" s="108"/>
      <c r="R30" s="108"/>
      <c r="S30" s="108"/>
      <c r="T30" s="108"/>
      <c r="U30" s="109"/>
      <c r="W30" s="65" t="s">
        <v>26</v>
      </c>
    </row>
    <row r="31" customFormat="false" ht="21" hidden="false" customHeight="true" outlineLevel="0" collapsed="false">
      <c r="B31" s="120" t="n">
        <v>23</v>
      </c>
      <c r="C31" s="143" t="s">
        <v>49</v>
      </c>
      <c r="D31" s="144" t="s">
        <v>21</v>
      </c>
      <c r="E31" s="104" t="n">
        <v>2</v>
      </c>
      <c r="F31" s="104" t="n">
        <v>2</v>
      </c>
      <c r="G31" s="106" t="n">
        <v>216000</v>
      </c>
      <c r="H31" s="107" t="n">
        <v>0</v>
      </c>
      <c r="I31" s="104" t="n">
        <v>2</v>
      </c>
      <c r="J31" s="104" t="n">
        <v>2</v>
      </c>
      <c r="K31" s="104" t="n">
        <v>2</v>
      </c>
      <c r="L31" s="145" t="s">
        <v>39</v>
      </c>
      <c r="M31" s="145" t="s">
        <v>39</v>
      </c>
      <c r="N31" s="145" t="s">
        <v>39</v>
      </c>
      <c r="O31" s="108" t="n">
        <v>0</v>
      </c>
      <c r="P31" s="108" t="n">
        <v>0</v>
      </c>
      <c r="Q31" s="108" t="n">
        <v>0</v>
      </c>
      <c r="R31" s="108" t="n">
        <v>216000</v>
      </c>
      <c r="S31" s="108" t="n">
        <v>216000</v>
      </c>
      <c r="T31" s="108" t="n">
        <v>216000</v>
      </c>
      <c r="U31" s="146"/>
      <c r="W31" s="65" t="s">
        <v>26</v>
      </c>
    </row>
    <row r="32" customFormat="false" ht="21" hidden="false" customHeight="true" outlineLevel="0" collapsed="false">
      <c r="B32" s="120" t="n">
        <v>24</v>
      </c>
      <c r="C32" s="143" t="s">
        <v>51</v>
      </c>
      <c r="D32" s="144" t="s">
        <v>39</v>
      </c>
      <c r="E32" s="104" t="n">
        <v>1</v>
      </c>
      <c r="F32" s="104" t="n">
        <v>1</v>
      </c>
      <c r="G32" s="106" t="n">
        <f aca="false">9000*12</f>
        <v>108000</v>
      </c>
      <c r="H32" s="107" t="n">
        <v>0</v>
      </c>
      <c r="I32" s="104" t="n">
        <v>1</v>
      </c>
      <c r="J32" s="104" t="n">
        <v>1</v>
      </c>
      <c r="K32" s="104" t="n">
        <v>1</v>
      </c>
      <c r="L32" s="145" t="s">
        <v>39</v>
      </c>
      <c r="M32" s="145" t="s">
        <v>39</v>
      </c>
      <c r="N32" s="145" t="s">
        <v>39</v>
      </c>
      <c r="O32" s="108" t="n">
        <v>0</v>
      </c>
      <c r="P32" s="108" t="n">
        <v>0</v>
      </c>
      <c r="Q32" s="108" t="n">
        <v>0</v>
      </c>
      <c r="R32" s="106" t="n">
        <f aca="false">9000*12</f>
        <v>108000</v>
      </c>
      <c r="S32" s="106" t="n">
        <f aca="false">9000*12</f>
        <v>108000</v>
      </c>
      <c r="T32" s="106" t="n">
        <f aca="false">9000*12</f>
        <v>108000</v>
      </c>
      <c r="U32" s="146"/>
    </row>
    <row r="33" customFormat="false" ht="21" hidden="false" customHeight="true" outlineLevel="0" collapsed="false">
      <c r="B33" s="120" t="n">
        <v>25</v>
      </c>
      <c r="C33" s="143" t="s">
        <v>50</v>
      </c>
      <c r="D33" s="144" t="s">
        <v>39</v>
      </c>
      <c r="E33" s="104" t="n">
        <v>1</v>
      </c>
      <c r="F33" s="104" t="n">
        <v>1</v>
      </c>
      <c r="G33" s="106" t="n">
        <f aca="false">9000*12</f>
        <v>108000</v>
      </c>
      <c r="H33" s="107" t="n">
        <v>0</v>
      </c>
      <c r="I33" s="104" t="n">
        <v>1</v>
      </c>
      <c r="J33" s="104" t="n">
        <v>1</v>
      </c>
      <c r="K33" s="104" t="n">
        <v>1</v>
      </c>
      <c r="L33" s="145" t="s">
        <v>39</v>
      </c>
      <c r="M33" s="145" t="s">
        <v>39</v>
      </c>
      <c r="N33" s="145" t="s">
        <v>39</v>
      </c>
      <c r="O33" s="108" t="n">
        <v>0</v>
      </c>
      <c r="P33" s="108" t="n">
        <v>0</v>
      </c>
      <c r="Q33" s="108" t="n">
        <v>0</v>
      </c>
      <c r="R33" s="106" t="n">
        <f aca="false">9000*12</f>
        <v>108000</v>
      </c>
      <c r="S33" s="106" t="n">
        <f aca="false">9000*12</f>
        <v>108000</v>
      </c>
      <c r="T33" s="106" t="n">
        <f aca="false">9000*12</f>
        <v>108000</v>
      </c>
      <c r="U33" s="146"/>
    </row>
    <row r="34" customFormat="false" ht="21" hidden="false" customHeight="true" outlineLevel="0" collapsed="false">
      <c r="B34" s="120" t="n">
        <v>26</v>
      </c>
      <c r="C34" s="136" t="s">
        <v>46</v>
      </c>
      <c r="D34" s="132" t="s">
        <v>39</v>
      </c>
      <c r="E34" s="112" t="n">
        <v>1</v>
      </c>
      <c r="F34" s="112" t="n">
        <v>1</v>
      </c>
      <c r="G34" s="106" t="n">
        <f aca="false">9000*12</f>
        <v>108000</v>
      </c>
      <c r="H34" s="107" t="n">
        <v>0</v>
      </c>
      <c r="I34" s="112" t="n">
        <v>1</v>
      </c>
      <c r="J34" s="112" t="n">
        <v>1</v>
      </c>
      <c r="K34" s="112" t="n">
        <v>1</v>
      </c>
      <c r="L34" s="108" t="s">
        <v>39</v>
      </c>
      <c r="M34" s="108" t="s">
        <v>39</v>
      </c>
      <c r="N34" s="108" t="s">
        <v>39</v>
      </c>
      <c r="O34" s="108" t="n">
        <v>0</v>
      </c>
      <c r="P34" s="108" t="n">
        <v>0</v>
      </c>
      <c r="Q34" s="108" t="n">
        <v>0</v>
      </c>
      <c r="R34" s="106" t="n">
        <f aca="false">9000*12</f>
        <v>108000</v>
      </c>
      <c r="S34" s="106" t="n">
        <f aca="false">9000*12</f>
        <v>108000</v>
      </c>
      <c r="T34" s="106" t="n">
        <f aca="false">9000*12</f>
        <v>108000</v>
      </c>
      <c r="U34" s="109"/>
      <c r="W34" s="65" t="s">
        <v>26</v>
      </c>
    </row>
    <row r="35" customFormat="false" ht="21" hidden="false" customHeight="true" outlineLevel="0" collapsed="false">
      <c r="B35" s="120"/>
      <c r="C35" s="136"/>
      <c r="D35" s="132"/>
      <c r="E35" s="112"/>
      <c r="F35" s="112"/>
      <c r="G35" s="106"/>
      <c r="H35" s="107"/>
      <c r="I35" s="112"/>
      <c r="J35" s="112"/>
      <c r="K35" s="112"/>
      <c r="L35" s="108"/>
      <c r="M35" s="108"/>
      <c r="N35" s="108"/>
      <c r="O35" s="108"/>
      <c r="P35" s="108"/>
      <c r="Q35" s="108"/>
      <c r="R35" s="108"/>
      <c r="S35" s="108"/>
      <c r="T35" s="108"/>
      <c r="U35" s="119"/>
      <c r="W35" s="65" t="s">
        <v>26</v>
      </c>
    </row>
    <row r="36" s="74" customFormat="true" ht="21.75" hidden="false" customHeight="false" outlineLevel="0" collapsed="false">
      <c r="B36" s="114"/>
      <c r="C36" s="115" t="s">
        <v>109</v>
      </c>
      <c r="D36" s="116"/>
      <c r="E36" s="117"/>
      <c r="F36" s="117"/>
      <c r="G36" s="106"/>
      <c r="H36" s="107"/>
      <c r="I36" s="117"/>
      <c r="J36" s="117"/>
      <c r="K36" s="117"/>
      <c r="L36" s="118"/>
      <c r="M36" s="118"/>
      <c r="N36" s="118"/>
      <c r="O36" s="108"/>
      <c r="P36" s="108"/>
      <c r="Q36" s="108"/>
      <c r="R36" s="108"/>
      <c r="S36" s="108"/>
      <c r="T36" s="108"/>
      <c r="U36" s="119"/>
    </row>
    <row r="37" s="70" customFormat="true" ht="21.75" hidden="false" customHeight="false" outlineLevel="0" collapsed="false">
      <c r="B37" s="108" t="n">
        <v>27</v>
      </c>
      <c r="C37" s="147" t="s">
        <v>110</v>
      </c>
      <c r="D37" s="123" t="s">
        <v>23</v>
      </c>
      <c r="E37" s="124" t="n">
        <v>1</v>
      </c>
      <c r="F37" s="124" t="n">
        <v>1</v>
      </c>
      <c r="G37" s="106" t="n">
        <v>448920</v>
      </c>
      <c r="H37" s="107" t="n">
        <v>42000</v>
      </c>
      <c r="I37" s="124" t="n">
        <v>1</v>
      </c>
      <c r="J37" s="124" t="n">
        <v>1</v>
      </c>
      <c r="K37" s="124" t="n">
        <v>1</v>
      </c>
      <c r="L37" s="108" t="s">
        <v>39</v>
      </c>
      <c r="M37" s="108" t="s">
        <v>39</v>
      </c>
      <c r="N37" s="108" t="s">
        <v>39</v>
      </c>
      <c r="O37" s="108" t="n">
        <v>13200</v>
      </c>
      <c r="P37" s="108" t="n">
        <v>13320</v>
      </c>
      <c r="Q37" s="108" t="n">
        <v>13320</v>
      </c>
      <c r="R37" s="108" t="n">
        <f aca="false">G37+H37+O37</f>
        <v>504120</v>
      </c>
      <c r="S37" s="108" t="n">
        <f aca="false">R37+P37</f>
        <v>517440</v>
      </c>
      <c r="T37" s="108" t="n">
        <f aca="false">S37+Q37</f>
        <v>530760</v>
      </c>
      <c r="U37" s="125"/>
    </row>
    <row r="38" customFormat="false" ht="21.75" hidden="false" customHeight="false" outlineLevel="0" collapsed="false">
      <c r="B38" s="120" t="n">
        <v>28</v>
      </c>
      <c r="C38" s="136" t="s">
        <v>54</v>
      </c>
      <c r="D38" s="111" t="s">
        <v>104</v>
      </c>
      <c r="E38" s="112" t="n">
        <v>1</v>
      </c>
      <c r="F38" s="112" t="n">
        <v>1</v>
      </c>
      <c r="G38" s="106" t="n">
        <v>376080</v>
      </c>
      <c r="H38" s="107" t="n">
        <v>0</v>
      </c>
      <c r="I38" s="112" t="n">
        <v>1</v>
      </c>
      <c r="J38" s="112" t="n">
        <v>1</v>
      </c>
      <c r="K38" s="112" t="n">
        <v>1</v>
      </c>
      <c r="L38" s="108" t="s">
        <v>39</v>
      </c>
      <c r="M38" s="108" t="s">
        <v>39</v>
      </c>
      <c r="N38" s="108" t="s">
        <v>39</v>
      </c>
      <c r="O38" s="108" t="n">
        <v>13440</v>
      </c>
      <c r="P38" s="108" t="n">
        <v>13320</v>
      </c>
      <c r="Q38" s="108" t="n">
        <v>13320</v>
      </c>
      <c r="R38" s="108" t="n">
        <f aca="false">G38+H38+O38</f>
        <v>389520</v>
      </c>
      <c r="S38" s="108" t="n">
        <f aca="false">R38+P38</f>
        <v>402840</v>
      </c>
      <c r="T38" s="108" t="n">
        <f aca="false">S38+Q38</f>
        <v>416160</v>
      </c>
      <c r="U38" s="109"/>
    </row>
    <row r="39" customFormat="false" ht="24" hidden="false" customHeight="false" outlineLevel="0" collapsed="false">
      <c r="B39" s="120" t="n">
        <v>29</v>
      </c>
      <c r="C39" s="48" t="s">
        <v>56</v>
      </c>
      <c r="D39" s="111" t="s">
        <v>107</v>
      </c>
      <c r="E39" s="112" t="n">
        <v>1</v>
      </c>
      <c r="F39" s="112" t="n">
        <v>1</v>
      </c>
      <c r="G39" s="106" t="n">
        <v>291240</v>
      </c>
      <c r="H39" s="107" t="n">
        <v>0</v>
      </c>
      <c r="I39" s="112" t="n">
        <v>1</v>
      </c>
      <c r="J39" s="112" t="n">
        <v>1</v>
      </c>
      <c r="K39" s="112" t="n">
        <v>1</v>
      </c>
      <c r="L39" s="108" t="s">
        <v>39</v>
      </c>
      <c r="M39" s="108" t="s">
        <v>39</v>
      </c>
      <c r="N39" s="108" t="s">
        <v>39</v>
      </c>
      <c r="O39" s="108" t="n">
        <v>10800</v>
      </c>
      <c r="P39" s="108" t="n">
        <v>10800</v>
      </c>
      <c r="Q39" s="108" t="n">
        <v>11160</v>
      </c>
      <c r="R39" s="108" t="n">
        <f aca="false">G39+H39+O39</f>
        <v>302040</v>
      </c>
      <c r="S39" s="108" t="n">
        <f aca="false">R39+P39</f>
        <v>312840</v>
      </c>
      <c r="T39" s="108" t="n">
        <f aca="false">S39+Q39</f>
        <v>324000</v>
      </c>
      <c r="U39" s="109"/>
    </row>
    <row r="40" customFormat="false" ht="21.75" hidden="false" customHeight="false" outlineLevel="0" collapsed="false">
      <c r="B40" s="120" t="n">
        <v>30</v>
      </c>
      <c r="C40" s="136" t="s">
        <v>60</v>
      </c>
      <c r="D40" s="111" t="s">
        <v>107</v>
      </c>
      <c r="E40" s="112" t="n">
        <v>1</v>
      </c>
      <c r="F40" s="112" t="n">
        <v>1</v>
      </c>
      <c r="G40" s="106" t="n">
        <v>291240</v>
      </c>
      <c r="H40" s="107" t="n">
        <v>0</v>
      </c>
      <c r="I40" s="112" t="n">
        <v>1</v>
      </c>
      <c r="J40" s="112" t="n">
        <v>1</v>
      </c>
      <c r="K40" s="112" t="n">
        <v>1</v>
      </c>
      <c r="L40" s="108" t="s">
        <v>39</v>
      </c>
      <c r="M40" s="108" t="s">
        <v>39</v>
      </c>
      <c r="N40" s="108" t="s">
        <v>39</v>
      </c>
      <c r="O40" s="108" t="n">
        <v>10800</v>
      </c>
      <c r="P40" s="108" t="n">
        <v>10800</v>
      </c>
      <c r="Q40" s="108" t="n">
        <v>11160</v>
      </c>
      <c r="R40" s="108" t="n">
        <f aca="false">G40+H40+O40</f>
        <v>302040</v>
      </c>
      <c r="S40" s="108" t="n">
        <f aca="false">R40+P40</f>
        <v>312840</v>
      </c>
      <c r="T40" s="108" t="n">
        <f aca="false">S40+Q40</f>
        <v>324000</v>
      </c>
      <c r="U40" s="109"/>
    </row>
    <row r="41" customFormat="false" ht="21.75" hidden="false" customHeight="false" outlineLevel="0" collapsed="false">
      <c r="B41" s="120" t="n">
        <v>31</v>
      </c>
      <c r="C41" s="147" t="s">
        <v>111</v>
      </c>
      <c r="D41" s="111" t="s">
        <v>112</v>
      </c>
      <c r="E41" s="124" t="n">
        <v>1</v>
      </c>
      <c r="F41" s="124" t="n">
        <v>1</v>
      </c>
      <c r="G41" s="106" t="n">
        <v>297900</v>
      </c>
      <c r="H41" s="107" t="n">
        <v>0</v>
      </c>
      <c r="I41" s="124" t="n">
        <v>1</v>
      </c>
      <c r="J41" s="124" t="n">
        <v>1</v>
      </c>
      <c r="K41" s="124" t="n">
        <v>1</v>
      </c>
      <c r="L41" s="108" t="s">
        <v>39</v>
      </c>
      <c r="M41" s="108" t="s">
        <v>39</v>
      </c>
      <c r="N41" s="108" t="s">
        <v>39</v>
      </c>
      <c r="O41" s="108" t="n">
        <v>6360</v>
      </c>
      <c r="P41" s="108" t="n">
        <v>6480</v>
      </c>
      <c r="Q41" s="108" t="n">
        <v>6840</v>
      </c>
      <c r="R41" s="108" t="n">
        <f aca="false">G41+H41+O41</f>
        <v>304260</v>
      </c>
      <c r="S41" s="108" t="n">
        <f aca="false">R41+P41</f>
        <v>310740</v>
      </c>
      <c r="T41" s="108" t="n">
        <f aca="false">S41+Q41</f>
        <v>317580</v>
      </c>
      <c r="U41" s="148" t="s">
        <v>24</v>
      </c>
    </row>
    <row r="42" s="70" customFormat="true" ht="21.75" hidden="false" customHeight="false" outlineLevel="0" collapsed="false">
      <c r="B42" s="108"/>
      <c r="C42" s="149" t="s">
        <v>37</v>
      </c>
      <c r="D42" s="123"/>
      <c r="E42" s="124"/>
      <c r="F42" s="124"/>
      <c r="G42" s="106"/>
      <c r="H42" s="107"/>
      <c r="I42" s="124"/>
      <c r="J42" s="124"/>
      <c r="K42" s="124"/>
      <c r="L42" s="108"/>
      <c r="M42" s="108"/>
      <c r="N42" s="108"/>
      <c r="O42" s="108"/>
      <c r="P42" s="108"/>
      <c r="Q42" s="108"/>
      <c r="R42" s="108"/>
      <c r="S42" s="108"/>
      <c r="T42" s="108"/>
      <c r="U42" s="125"/>
      <c r="X42" s="70" t="s">
        <v>26</v>
      </c>
    </row>
    <row r="43" s="70" customFormat="true" ht="21.75" hidden="false" customHeight="false" outlineLevel="0" collapsed="false">
      <c r="B43" s="108" t="n">
        <v>32</v>
      </c>
      <c r="C43" s="150" t="s">
        <v>61</v>
      </c>
      <c r="D43" s="132" t="s">
        <v>21</v>
      </c>
      <c r="E43" s="124" t="n">
        <v>1</v>
      </c>
      <c r="F43" s="124" t="n">
        <v>1</v>
      </c>
      <c r="G43" s="106" t="n">
        <f aca="false">15150*12</f>
        <v>181800</v>
      </c>
      <c r="H43" s="107" t="n">
        <v>0</v>
      </c>
      <c r="I43" s="124" t="n">
        <v>1</v>
      </c>
      <c r="J43" s="124" t="n">
        <v>1</v>
      </c>
      <c r="K43" s="124" t="n">
        <v>1</v>
      </c>
      <c r="L43" s="108" t="s">
        <v>39</v>
      </c>
      <c r="M43" s="108" t="s">
        <v>39</v>
      </c>
      <c r="N43" s="108" t="s">
        <v>39</v>
      </c>
      <c r="O43" s="108" t="n">
        <v>7320</v>
      </c>
      <c r="P43" s="108" t="n">
        <v>7680</v>
      </c>
      <c r="Q43" s="108" t="n">
        <v>7920</v>
      </c>
      <c r="R43" s="108" t="n">
        <f aca="false">G43+H43+O43</f>
        <v>189120</v>
      </c>
      <c r="S43" s="108" t="n">
        <f aca="false">R43+P43</f>
        <v>196800</v>
      </c>
      <c r="T43" s="108" t="n">
        <f aca="false">S43+Q43</f>
        <v>204720</v>
      </c>
      <c r="U43" s="125"/>
      <c r="W43" s="70" t="s">
        <v>113</v>
      </c>
    </row>
    <row r="44" customFormat="false" ht="21.75" hidden="false" customHeight="false" outlineLevel="0" collapsed="false">
      <c r="B44" s="120" t="n">
        <v>33</v>
      </c>
      <c r="C44" s="151" t="s">
        <v>38</v>
      </c>
      <c r="D44" s="132" t="s">
        <v>21</v>
      </c>
      <c r="E44" s="112" t="n">
        <v>1</v>
      </c>
      <c r="F44" s="112" t="n">
        <v>1</v>
      </c>
      <c r="G44" s="106" t="n">
        <f aca="false">13120*12</f>
        <v>157440</v>
      </c>
      <c r="H44" s="107" t="n">
        <v>0</v>
      </c>
      <c r="I44" s="112" t="n">
        <v>1</v>
      </c>
      <c r="J44" s="112" t="n">
        <v>1</v>
      </c>
      <c r="K44" s="112" t="n">
        <v>1</v>
      </c>
      <c r="L44" s="108" t="s">
        <v>39</v>
      </c>
      <c r="M44" s="108" t="s">
        <v>39</v>
      </c>
      <c r="N44" s="108" t="s">
        <v>39</v>
      </c>
      <c r="O44" s="108" t="n">
        <v>6360</v>
      </c>
      <c r="P44" s="108" t="n">
        <v>6600</v>
      </c>
      <c r="Q44" s="108" t="n">
        <v>6840</v>
      </c>
      <c r="R44" s="108" t="n">
        <f aca="false">G44+H44+O44</f>
        <v>163800</v>
      </c>
      <c r="S44" s="108" t="n">
        <f aca="false">R44+P44</f>
        <v>170400</v>
      </c>
      <c r="T44" s="108" t="n">
        <f aca="false">S44+Q44</f>
        <v>177240</v>
      </c>
      <c r="U44" s="109"/>
    </row>
    <row r="45" customFormat="false" ht="21.75" hidden="false" customHeight="false" outlineLevel="0" collapsed="false">
      <c r="B45" s="120"/>
      <c r="C45" s="152" t="s">
        <v>48</v>
      </c>
      <c r="D45" s="132"/>
      <c r="E45" s="112"/>
      <c r="F45" s="112"/>
      <c r="G45" s="106"/>
      <c r="H45" s="107"/>
      <c r="I45" s="112"/>
      <c r="J45" s="112"/>
      <c r="K45" s="112"/>
      <c r="L45" s="108"/>
      <c r="M45" s="108"/>
      <c r="N45" s="108"/>
      <c r="O45" s="108"/>
      <c r="P45" s="108"/>
      <c r="Q45" s="108"/>
      <c r="R45" s="108"/>
      <c r="S45" s="108"/>
      <c r="T45" s="108"/>
      <c r="U45" s="109"/>
    </row>
    <row r="46" customFormat="false" ht="21.75" hidden="false" customHeight="false" outlineLevel="0" collapsed="false">
      <c r="B46" s="120" t="n">
        <v>34</v>
      </c>
      <c r="C46" s="136" t="s">
        <v>49</v>
      </c>
      <c r="D46" s="132" t="s">
        <v>21</v>
      </c>
      <c r="E46" s="112" t="n">
        <v>1</v>
      </c>
      <c r="F46" s="112" t="n">
        <v>1</v>
      </c>
      <c r="G46" s="106" t="n">
        <f aca="false">9000*12</f>
        <v>108000</v>
      </c>
      <c r="H46" s="107" t="n">
        <v>0</v>
      </c>
      <c r="I46" s="112" t="n">
        <v>1</v>
      </c>
      <c r="J46" s="112" t="n">
        <v>1</v>
      </c>
      <c r="K46" s="112" t="n">
        <v>1</v>
      </c>
      <c r="L46" s="108" t="s">
        <v>39</v>
      </c>
      <c r="M46" s="108" t="s">
        <v>39</v>
      </c>
      <c r="N46" s="108" t="s">
        <v>39</v>
      </c>
      <c r="O46" s="108" t="n">
        <v>0</v>
      </c>
      <c r="P46" s="108" t="n">
        <v>0</v>
      </c>
      <c r="Q46" s="108" t="n">
        <v>0</v>
      </c>
      <c r="R46" s="108" t="n">
        <f aca="false">G46+H46+O46</f>
        <v>108000</v>
      </c>
      <c r="S46" s="108" t="n">
        <f aca="false">R46+P46</f>
        <v>108000</v>
      </c>
      <c r="T46" s="108" t="n">
        <f aca="false">S46+Q46</f>
        <v>108000</v>
      </c>
      <c r="U46" s="109"/>
      <c r="W46" s="108" t="e">
        <f aca="false">L46+M46+T46</f>
        <v>#VALUE!</v>
      </c>
    </row>
    <row r="47" customFormat="false" ht="21.75" hidden="false" customHeight="false" outlineLevel="0" collapsed="false">
      <c r="B47" s="120" t="n">
        <v>35</v>
      </c>
      <c r="C47" s="136" t="s">
        <v>49</v>
      </c>
      <c r="D47" s="132" t="s">
        <v>21</v>
      </c>
      <c r="E47" s="112" t="n">
        <v>1</v>
      </c>
      <c r="F47" s="132" t="s">
        <v>21</v>
      </c>
      <c r="G47" s="106" t="n">
        <v>108000</v>
      </c>
      <c r="H47" s="132" t="s">
        <v>21</v>
      </c>
      <c r="I47" s="112" t="n">
        <v>1</v>
      </c>
      <c r="J47" s="112" t="n">
        <v>1</v>
      </c>
      <c r="K47" s="112" t="n">
        <v>1</v>
      </c>
      <c r="L47" s="108" t="s">
        <v>114</v>
      </c>
      <c r="M47" s="108" t="s">
        <v>39</v>
      </c>
      <c r="N47" s="108" t="s">
        <v>39</v>
      </c>
      <c r="O47" s="108" t="n">
        <v>0</v>
      </c>
      <c r="P47" s="108" t="n">
        <v>0</v>
      </c>
      <c r="Q47" s="108" t="n">
        <v>0</v>
      </c>
      <c r="R47" s="108" t="n">
        <v>108000</v>
      </c>
      <c r="S47" s="108" t="n">
        <v>108000</v>
      </c>
      <c r="T47" s="108" t="n">
        <v>108000</v>
      </c>
      <c r="U47" s="113" t="s">
        <v>24</v>
      </c>
    </row>
    <row r="48" customFormat="false" ht="21.75" hidden="false" customHeight="false" outlineLevel="0" collapsed="false">
      <c r="B48" s="153"/>
      <c r="C48" s="154"/>
      <c r="D48" s="155"/>
      <c r="E48" s="156"/>
      <c r="F48" s="156"/>
      <c r="G48" s="157"/>
      <c r="H48" s="158" t="s">
        <v>26</v>
      </c>
      <c r="I48" s="156"/>
      <c r="J48" s="156"/>
      <c r="K48" s="156"/>
      <c r="L48" s="159"/>
      <c r="M48" s="159"/>
      <c r="N48" s="159"/>
      <c r="O48" s="159"/>
      <c r="P48" s="159" t="s">
        <v>26</v>
      </c>
      <c r="Q48" s="159"/>
      <c r="R48" s="155"/>
      <c r="S48" s="155"/>
      <c r="T48" s="155"/>
    </row>
    <row r="49" customFormat="false" ht="21.75" hidden="false" customHeight="false" outlineLevel="0" collapsed="false">
      <c r="B49" s="153"/>
      <c r="C49" s="154"/>
      <c r="D49" s="155"/>
      <c r="E49" s="156"/>
      <c r="F49" s="156"/>
      <c r="G49" s="157"/>
      <c r="H49" s="158"/>
      <c r="I49" s="156"/>
      <c r="J49" s="156"/>
      <c r="K49" s="156"/>
      <c r="L49" s="159"/>
      <c r="M49" s="159"/>
      <c r="N49" s="159"/>
      <c r="O49" s="159"/>
      <c r="P49" s="159"/>
      <c r="Q49" s="159"/>
      <c r="R49" s="155"/>
      <c r="S49" s="155"/>
      <c r="T49" s="155"/>
      <c r="W49" s="65" t="s">
        <v>26</v>
      </c>
    </row>
    <row r="50" s="74" customFormat="true" ht="21" hidden="false" customHeight="true" outlineLevel="0" collapsed="false">
      <c r="B50" s="160"/>
      <c r="C50" s="161" t="s">
        <v>115</v>
      </c>
      <c r="D50" s="162"/>
      <c r="E50" s="163"/>
      <c r="F50" s="163"/>
      <c r="G50" s="164"/>
      <c r="H50" s="107"/>
      <c r="I50" s="163"/>
      <c r="J50" s="163"/>
      <c r="K50" s="163"/>
      <c r="L50" s="165"/>
      <c r="M50" s="165"/>
      <c r="N50" s="165"/>
      <c r="O50" s="145"/>
      <c r="P50" s="145"/>
      <c r="Q50" s="145"/>
      <c r="R50" s="144"/>
      <c r="S50" s="144"/>
      <c r="T50" s="144"/>
      <c r="U50" s="166"/>
      <c r="W50" s="74" t="s">
        <v>26</v>
      </c>
      <c r="X50" s="74" t="s">
        <v>26</v>
      </c>
    </row>
    <row r="51" customFormat="false" ht="21.75" hidden="false" customHeight="false" outlineLevel="0" collapsed="false">
      <c r="B51" s="120" t="n">
        <v>36</v>
      </c>
      <c r="C51" s="136" t="s">
        <v>116</v>
      </c>
      <c r="D51" s="111" t="s">
        <v>23</v>
      </c>
      <c r="E51" s="112" t="n">
        <v>1</v>
      </c>
      <c r="F51" s="108" t="s">
        <v>39</v>
      </c>
      <c r="G51" s="106" t="n">
        <v>462240</v>
      </c>
      <c r="H51" s="107" t="n">
        <v>42000</v>
      </c>
      <c r="I51" s="112" t="n">
        <v>1</v>
      </c>
      <c r="J51" s="112" t="n">
        <v>1</v>
      </c>
      <c r="K51" s="112" t="n">
        <v>1</v>
      </c>
      <c r="L51" s="108" t="s">
        <v>39</v>
      </c>
      <c r="M51" s="108" t="s">
        <v>39</v>
      </c>
      <c r="N51" s="108" t="s">
        <v>39</v>
      </c>
      <c r="O51" s="108" t="n">
        <v>13620</v>
      </c>
      <c r="P51" s="108" t="n">
        <v>13620</v>
      </c>
      <c r="Q51" s="108" t="n">
        <v>13620</v>
      </c>
      <c r="R51" s="132" t="n">
        <v>449220</v>
      </c>
      <c r="S51" s="132" t="n">
        <v>462840</v>
      </c>
      <c r="T51" s="132" t="n">
        <v>476460</v>
      </c>
      <c r="U51" s="109"/>
    </row>
    <row r="52" customFormat="false" ht="21.75" hidden="false" customHeight="false" outlineLevel="0" collapsed="false">
      <c r="B52" s="120" t="n">
        <v>37</v>
      </c>
      <c r="C52" s="167" t="s">
        <v>64</v>
      </c>
      <c r="D52" s="111" t="s">
        <v>107</v>
      </c>
      <c r="E52" s="108" t="n">
        <v>1</v>
      </c>
      <c r="F52" s="112" t="n">
        <v>1</v>
      </c>
      <c r="G52" s="106" t="n">
        <v>280440</v>
      </c>
      <c r="H52" s="107" t="n">
        <v>0</v>
      </c>
      <c r="I52" s="112" t="n">
        <v>1</v>
      </c>
      <c r="J52" s="112" t="n">
        <v>1</v>
      </c>
      <c r="K52" s="112" t="n">
        <v>1</v>
      </c>
      <c r="L52" s="108" t="s">
        <v>39</v>
      </c>
      <c r="M52" s="108" t="s">
        <v>39</v>
      </c>
      <c r="N52" s="108" t="s">
        <v>39</v>
      </c>
      <c r="O52" s="108" t="n">
        <v>10560</v>
      </c>
      <c r="P52" s="108" t="n">
        <v>10800</v>
      </c>
      <c r="Q52" s="108" t="n">
        <v>11040</v>
      </c>
      <c r="R52" s="108" t="n">
        <f aca="false">G52+H52+O52</f>
        <v>291000</v>
      </c>
      <c r="S52" s="108" t="n">
        <f aca="false">R52+P52</f>
        <v>301800</v>
      </c>
      <c r="T52" s="108" t="n">
        <f aca="false">S52+Q52</f>
        <v>312840</v>
      </c>
      <c r="U52" s="109"/>
      <c r="W52" s="65" t="s">
        <v>26</v>
      </c>
      <c r="X52" s="65" t="s">
        <v>26</v>
      </c>
    </row>
    <row r="53" customFormat="false" ht="21.75" hidden="false" customHeight="false" outlineLevel="0" collapsed="false">
      <c r="B53" s="168" t="n">
        <v>38</v>
      </c>
      <c r="C53" s="169" t="s">
        <v>117</v>
      </c>
      <c r="D53" s="111" t="s">
        <v>118</v>
      </c>
      <c r="E53" s="108" t="n">
        <v>1</v>
      </c>
      <c r="F53" s="108" t="s">
        <v>39</v>
      </c>
      <c r="G53" s="108" t="n">
        <v>297900</v>
      </c>
      <c r="H53" s="108" t="n">
        <v>0</v>
      </c>
      <c r="I53" s="112" t="n">
        <v>1</v>
      </c>
      <c r="J53" s="112" t="n">
        <v>1</v>
      </c>
      <c r="K53" s="112" t="n">
        <v>1</v>
      </c>
      <c r="L53" s="108" t="s">
        <v>113</v>
      </c>
      <c r="M53" s="108" t="s">
        <v>39</v>
      </c>
      <c r="N53" s="108" t="s">
        <v>39</v>
      </c>
      <c r="O53" s="108" t="n">
        <v>297900</v>
      </c>
      <c r="P53" s="108" t="n">
        <v>9720</v>
      </c>
      <c r="Q53" s="108" t="n">
        <v>9720</v>
      </c>
      <c r="R53" s="108" t="n">
        <v>297900</v>
      </c>
      <c r="S53" s="108" t="n">
        <v>307620</v>
      </c>
      <c r="T53" s="108" t="n">
        <v>317340</v>
      </c>
      <c r="U53" s="170" t="s">
        <v>24</v>
      </c>
    </row>
    <row r="54" s="74" customFormat="true" ht="21.75" hidden="false" customHeight="false" outlineLevel="0" collapsed="false">
      <c r="B54" s="160"/>
      <c r="C54" s="171" t="s">
        <v>37</v>
      </c>
      <c r="D54" s="162"/>
      <c r="E54" s="163"/>
      <c r="F54" s="163"/>
      <c r="G54" s="106"/>
      <c r="H54" s="107"/>
      <c r="I54" s="163"/>
      <c r="J54" s="163"/>
      <c r="K54" s="163"/>
      <c r="L54" s="165"/>
      <c r="M54" s="165"/>
      <c r="N54" s="165"/>
      <c r="O54" s="108"/>
      <c r="P54" s="108"/>
      <c r="Q54" s="108"/>
      <c r="R54" s="132"/>
      <c r="S54" s="132"/>
      <c r="T54" s="132"/>
      <c r="U54" s="166"/>
    </row>
    <row r="55" customFormat="false" ht="21" hidden="false" customHeight="true" outlineLevel="0" collapsed="false">
      <c r="B55" s="120" t="n">
        <v>39</v>
      </c>
      <c r="C55" s="167" t="s">
        <v>38</v>
      </c>
      <c r="D55" s="120" t="s">
        <v>21</v>
      </c>
      <c r="E55" s="112" t="n">
        <v>1</v>
      </c>
      <c r="F55" s="112" t="n">
        <v>1</v>
      </c>
      <c r="G55" s="106" t="n">
        <v>143280</v>
      </c>
      <c r="H55" s="107" t="n">
        <v>0</v>
      </c>
      <c r="I55" s="112" t="n">
        <v>1</v>
      </c>
      <c r="J55" s="112" t="n">
        <v>1</v>
      </c>
      <c r="K55" s="112" t="n">
        <v>1</v>
      </c>
      <c r="L55" s="108" t="s">
        <v>39</v>
      </c>
      <c r="M55" s="108" t="s">
        <v>39</v>
      </c>
      <c r="N55" s="108" t="s">
        <v>39</v>
      </c>
      <c r="O55" s="108" t="n">
        <v>5520</v>
      </c>
      <c r="P55" s="108" t="n">
        <v>5760</v>
      </c>
      <c r="Q55" s="108" t="n">
        <v>6000</v>
      </c>
      <c r="R55" s="108" t="n">
        <f aca="false">G55+H55+O55</f>
        <v>148800</v>
      </c>
      <c r="S55" s="108" t="n">
        <f aca="false">R55+P55</f>
        <v>154560</v>
      </c>
      <c r="T55" s="108" t="n">
        <f aca="false">S55+Q55</f>
        <v>160560</v>
      </c>
      <c r="U55" s="109"/>
    </row>
    <row r="56" customFormat="false" ht="21" hidden="false" customHeight="true" outlineLevel="0" collapsed="false">
      <c r="B56" s="120" t="n">
        <v>40</v>
      </c>
      <c r="C56" s="136" t="s">
        <v>119</v>
      </c>
      <c r="D56" s="120" t="s">
        <v>21</v>
      </c>
      <c r="E56" s="112" t="n">
        <v>1</v>
      </c>
      <c r="F56" s="112" t="n">
        <v>1</v>
      </c>
      <c r="G56" s="106" t="n">
        <v>157200</v>
      </c>
      <c r="H56" s="107" t="n">
        <v>0</v>
      </c>
      <c r="I56" s="112" t="n">
        <v>1</v>
      </c>
      <c r="J56" s="112" t="n">
        <v>1</v>
      </c>
      <c r="K56" s="112" t="n">
        <v>1</v>
      </c>
      <c r="L56" s="108" t="s">
        <v>39</v>
      </c>
      <c r="M56" s="108" t="s">
        <v>39</v>
      </c>
      <c r="N56" s="108" t="s">
        <v>39</v>
      </c>
      <c r="O56" s="108" t="n">
        <v>6120</v>
      </c>
      <c r="P56" s="108" t="n">
        <v>6360</v>
      </c>
      <c r="Q56" s="108" t="n">
        <v>6600</v>
      </c>
      <c r="R56" s="108" t="n">
        <f aca="false">G56+H56+O56</f>
        <v>163320</v>
      </c>
      <c r="S56" s="108" t="n">
        <f aca="false">R56+P56</f>
        <v>169680</v>
      </c>
      <c r="T56" s="108" t="n">
        <f aca="false">S56+Q56</f>
        <v>176280</v>
      </c>
      <c r="U56" s="109"/>
      <c r="W56" s="65" t="s">
        <v>26</v>
      </c>
      <c r="X56" s="65" t="s">
        <v>26</v>
      </c>
    </row>
    <row r="57" customFormat="false" ht="21" hidden="false" customHeight="true" outlineLevel="0" collapsed="false">
      <c r="B57" s="120" t="n">
        <v>41</v>
      </c>
      <c r="C57" s="136" t="s">
        <v>67</v>
      </c>
      <c r="D57" s="120" t="s">
        <v>21</v>
      </c>
      <c r="E57" s="112" t="n">
        <v>1</v>
      </c>
      <c r="F57" s="112" t="n">
        <v>1</v>
      </c>
      <c r="G57" s="106" t="n">
        <v>158040</v>
      </c>
      <c r="H57" s="107" t="n">
        <v>0</v>
      </c>
      <c r="I57" s="112" t="n">
        <v>1</v>
      </c>
      <c r="J57" s="112" t="n">
        <v>1</v>
      </c>
      <c r="K57" s="112" t="n">
        <v>1</v>
      </c>
      <c r="L57" s="108" t="s">
        <v>39</v>
      </c>
      <c r="M57" s="108" t="s">
        <v>39</v>
      </c>
      <c r="N57" s="108" t="s">
        <v>39</v>
      </c>
      <c r="O57" s="108" t="n">
        <v>6120</v>
      </c>
      <c r="P57" s="108" t="n">
        <v>6360</v>
      </c>
      <c r="Q57" s="108" t="n">
        <v>6600</v>
      </c>
      <c r="R57" s="108" t="n">
        <f aca="false">G57+H57+O57</f>
        <v>164160</v>
      </c>
      <c r="S57" s="108" t="n">
        <f aca="false">R57+P57</f>
        <v>170520</v>
      </c>
      <c r="T57" s="108" t="n">
        <f aca="false">S57+Q57</f>
        <v>177120</v>
      </c>
      <c r="U57" s="109"/>
    </row>
    <row r="58" customFormat="false" ht="21" hidden="false" customHeight="true" outlineLevel="0" collapsed="false">
      <c r="B58" s="120" t="n">
        <v>42</v>
      </c>
      <c r="C58" s="136" t="s">
        <v>68</v>
      </c>
      <c r="D58" s="120" t="s">
        <v>21</v>
      </c>
      <c r="E58" s="112" t="n">
        <v>1</v>
      </c>
      <c r="F58" s="112" t="n">
        <v>1</v>
      </c>
      <c r="G58" s="106" t="n">
        <v>137160</v>
      </c>
      <c r="H58" s="107" t="n">
        <v>0</v>
      </c>
      <c r="I58" s="112" t="n">
        <v>1</v>
      </c>
      <c r="J58" s="112" t="n">
        <v>1</v>
      </c>
      <c r="K58" s="112" t="n">
        <v>1</v>
      </c>
      <c r="L58" s="108" t="s">
        <v>39</v>
      </c>
      <c r="M58" s="108" t="s">
        <v>39</v>
      </c>
      <c r="N58" s="108" t="s">
        <v>39</v>
      </c>
      <c r="O58" s="108" t="n">
        <v>5400</v>
      </c>
      <c r="P58" s="108" t="n">
        <v>5520</v>
      </c>
      <c r="Q58" s="108" t="n">
        <v>5760</v>
      </c>
      <c r="R58" s="108" t="n">
        <f aca="false">G58+H58+O58</f>
        <v>142560</v>
      </c>
      <c r="S58" s="108" t="n">
        <f aca="false">R58+P58</f>
        <v>148080</v>
      </c>
      <c r="T58" s="108" t="n">
        <f aca="false">S58+Q58</f>
        <v>153840</v>
      </c>
      <c r="U58" s="109"/>
      <c r="W58" s="65" t="s">
        <v>26</v>
      </c>
    </row>
    <row r="59" customFormat="false" ht="21" hidden="false" customHeight="true" outlineLevel="0" collapsed="false">
      <c r="B59" s="120"/>
      <c r="C59" s="152" t="s">
        <v>48</v>
      </c>
      <c r="D59" s="120"/>
      <c r="E59" s="112"/>
      <c r="F59" s="112"/>
      <c r="G59" s="106"/>
      <c r="H59" s="107"/>
      <c r="I59" s="112"/>
      <c r="J59" s="112"/>
      <c r="K59" s="112"/>
      <c r="L59" s="108"/>
      <c r="M59" s="108"/>
      <c r="N59" s="108"/>
      <c r="O59" s="108"/>
      <c r="P59" s="108"/>
      <c r="Q59" s="108"/>
      <c r="R59" s="132"/>
      <c r="S59" s="132"/>
      <c r="T59" s="132"/>
      <c r="U59" s="109"/>
    </row>
    <row r="60" customFormat="false" ht="21" hidden="false" customHeight="true" outlineLevel="0" collapsed="false">
      <c r="B60" s="120" t="n">
        <v>43</v>
      </c>
      <c r="C60" s="151" t="s">
        <v>49</v>
      </c>
      <c r="D60" s="120" t="s">
        <v>21</v>
      </c>
      <c r="E60" s="112" t="n">
        <v>1</v>
      </c>
      <c r="F60" s="112" t="n">
        <v>1</v>
      </c>
      <c r="G60" s="106" t="n">
        <f aca="false">9000*12</f>
        <v>108000</v>
      </c>
      <c r="H60" s="107" t="n">
        <v>0</v>
      </c>
      <c r="I60" s="112" t="n">
        <v>1</v>
      </c>
      <c r="J60" s="112" t="n">
        <v>1</v>
      </c>
      <c r="K60" s="112" t="n">
        <v>1</v>
      </c>
      <c r="L60" s="108" t="s">
        <v>39</v>
      </c>
      <c r="M60" s="108" t="s">
        <v>39</v>
      </c>
      <c r="N60" s="108" t="s">
        <v>39</v>
      </c>
      <c r="O60" s="108" t="n">
        <v>0</v>
      </c>
      <c r="P60" s="108" t="n">
        <v>0</v>
      </c>
      <c r="Q60" s="108" t="n">
        <v>0</v>
      </c>
      <c r="R60" s="132" t="n">
        <v>108000</v>
      </c>
      <c r="S60" s="132" t="n">
        <v>108000</v>
      </c>
      <c r="T60" s="132" t="n">
        <v>108000</v>
      </c>
      <c r="U60" s="109"/>
    </row>
    <row r="61" s="172" customFormat="true" ht="21" hidden="false" customHeight="true" outlineLevel="0" collapsed="false">
      <c r="B61" s="173"/>
      <c r="C61" s="174"/>
      <c r="D61" s="173"/>
      <c r="E61" s="156"/>
      <c r="F61" s="156"/>
      <c r="G61" s="157"/>
      <c r="H61" s="158"/>
      <c r="I61" s="156"/>
      <c r="J61" s="156"/>
      <c r="K61" s="156"/>
      <c r="L61" s="159"/>
      <c r="M61" s="159"/>
      <c r="N61" s="159"/>
      <c r="O61" s="159"/>
      <c r="P61" s="159"/>
      <c r="Q61" s="159"/>
      <c r="R61" s="155"/>
      <c r="S61" s="155"/>
      <c r="T61" s="155"/>
      <c r="U61" s="73"/>
    </row>
    <row r="62" s="74" customFormat="true" ht="21.75" hidden="false" customHeight="false" outlineLevel="0" collapsed="false">
      <c r="B62" s="114"/>
      <c r="C62" s="175" t="s">
        <v>120</v>
      </c>
      <c r="D62" s="176"/>
      <c r="E62" s="117"/>
      <c r="F62" s="117"/>
      <c r="G62" s="106"/>
      <c r="H62" s="125"/>
      <c r="I62" s="117"/>
      <c r="J62" s="117"/>
      <c r="K62" s="117"/>
      <c r="L62" s="118"/>
      <c r="M62" s="118"/>
      <c r="N62" s="118"/>
      <c r="O62" s="108"/>
      <c r="P62" s="108"/>
      <c r="Q62" s="108"/>
      <c r="R62" s="132"/>
      <c r="S62" s="132"/>
      <c r="T62" s="132"/>
      <c r="U62" s="177"/>
    </row>
    <row r="63" s="178" customFormat="true" ht="24" hidden="false" customHeight="false" outlineLevel="0" collapsed="false">
      <c r="B63" s="108" t="n">
        <v>44</v>
      </c>
      <c r="C63" s="179" t="s">
        <v>70</v>
      </c>
      <c r="D63" s="180" t="s">
        <v>23</v>
      </c>
      <c r="E63" s="124" t="n">
        <v>1</v>
      </c>
      <c r="F63" s="124" t="n">
        <v>1</v>
      </c>
      <c r="G63" s="106" t="n">
        <f aca="false">29680*12</f>
        <v>356160</v>
      </c>
      <c r="H63" s="107" t="n">
        <f aca="false">3500*12</f>
        <v>42000</v>
      </c>
      <c r="I63" s="124" t="n">
        <v>1</v>
      </c>
      <c r="J63" s="124" t="n">
        <v>1</v>
      </c>
      <c r="K63" s="124" t="n">
        <v>1</v>
      </c>
      <c r="L63" s="108" t="s">
        <v>39</v>
      </c>
      <c r="M63" s="108" t="s">
        <v>39</v>
      </c>
      <c r="N63" s="108" t="s">
        <v>39</v>
      </c>
      <c r="O63" s="108" t="n">
        <v>13320</v>
      </c>
      <c r="P63" s="108" t="n">
        <v>13080</v>
      </c>
      <c r="Q63" s="108" t="n">
        <v>13440</v>
      </c>
      <c r="R63" s="108" t="n">
        <f aca="false">G63+H63+O63</f>
        <v>411480</v>
      </c>
      <c r="S63" s="108" t="n">
        <f aca="false">R63+P63</f>
        <v>424560</v>
      </c>
      <c r="T63" s="108" t="n">
        <f aca="false">S63+Q63</f>
        <v>438000</v>
      </c>
      <c r="U63" s="125"/>
    </row>
    <row r="64" customFormat="false" ht="20.25" hidden="false" customHeight="true" outlineLevel="0" collapsed="false">
      <c r="B64" s="120" t="n">
        <v>45</v>
      </c>
      <c r="C64" s="136" t="s">
        <v>71</v>
      </c>
      <c r="D64" s="111" t="s">
        <v>105</v>
      </c>
      <c r="E64" s="112" t="n">
        <v>1</v>
      </c>
      <c r="F64" s="112" t="n">
        <v>1</v>
      </c>
      <c r="G64" s="106" t="n">
        <f aca="false">18840*12</f>
        <v>226080</v>
      </c>
      <c r="H64" s="107" t="n">
        <v>0</v>
      </c>
      <c r="I64" s="112" t="n">
        <v>1</v>
      </c>
      <c r="J64" s="112" t="n">
        <v>1</v>
      </c>
      <c r="K64" s="112" t="n">
        <v>1</v>
      </c>
      <c r="L64" s="108" t="s">
        <v>39</v>
      </c>
      <c r="M64" s="108" t="s">
        <v>39</v>
      </c>
      <c r="N64" s="108" t="s">
        <v>39</v>
      </c>
      <c r="O64" s="108" t="n">
        <v>7680</v>
      </c>
      <c r="P64" s="108" t="n">
        <v>7680</v>
      </c>
      <c r="Q64" s="108" t="n">
        <v>7800</v>
      </c>
      <c r="R64" s="108" t="n">
        <f aca="false">G64+H64+O64</f>
        <v>233760</v>
      </c>
      <c r="S64" s="108" t="n">
        <f aca="false">R64+P64</f>
        <v>241440</v>
      </c>
      <c r="T64" s="108" t="n">
        <f aca="false">S64+Q64</f>
        <v>249240</v>
      </c>
      <c r="U64" s="109"/>
    </row>
    <row r="65" s="181" customFormat="true" ht="21.75" hidden="false" customHeight="true" outlineLevel="0" collapsed="false">
      <c r="B65" s="120" t="n">
        <v>46</v>
      </c>
      <c r="C65" s="182" t="s">
        <v>121</v>
      </c>
      <c r="D65" s="183" t="s">
        <v>122</v>
      </c>
      <c r="E65" s="184" t="n">
        <v>2</v>
      </c>
      <c r="F65" s="184" t="n">
        <v>2</v>
      </c>
      <c r="G65" s="106"/>
      <c r="H65" s="107"/>
      <c r="I65" s="184"/>
      <c r="J65" s="184"/>
      <c r="K65" s="184"/>
      <c r="L65" s="183"/>
      <c r="M65" s="183"/>
      <c r="N65" s="183"/>
      <c r="O65" s="185" t="s">
        <v>123</v>
      </c>
      <c r="P65" s="185"/>
      <c r="Q65" s="185"/>
      <c r="R65" s="185"/>
      <c r="S65" s="185"/>
      <c r="T65" s="185"/>
      <c r="U65" s="185"/>
    </row>
    <row r="66" s="181" customFormat="true" ht="21.75" hidden="false" customHeight="true" outlineLevel="0" collapsed="false">
      <c r="B66" s="120" t="n">
        <v>47</v>
      </c>
      <c r="C66" s="186" t="s">
        <v>124</v>
      </c>
      <c r="D66" s="183" t="s">
        <v>125</v>
      </c>
      <c r="E66" s="184" t="n">
        <v>3</v>
      </c>
      <c r="F66" s="184" t="n">
        <v>3</v>
      </c>
      <c r="G66" s="106"/>
      <c r="H66" s="107"/>
      <c r="I66" s="184"/>
      <c r="J66" s="184"/>
      <c r="K66" s="184"/>
      <c r="L66" s="183"/>
      <c r="M66" s="183"/>
      <c r="N66" s="183"/>
      <c r="O66" s="185" t="s">
        <v>123</v>
      </c>
      <c r="P66" s="185"/>
      <c r="Q66" s="185"/>
      <c r="R66" s="185"/>
      <c r="S66" s="185"/>
      <c r="T66" s="185"/>
      <c r="U66" s="185"/>
    </row>
    <row r="67" s="74" customFormat="true" ht="21.75" hidden="false" customHeight="false" outlineLevel="0" collapsed="false">
      <c r="B67" s="160"/>
      <c r="C67" s="171" t="s">
        <v>37</v>
      </c>
      <c r="D67" s="187"/>
      <c r="E67" s="163"/>
      <c r="F67" s="163"/>
      <c r="G67" s="106"/>
      <c r="H67" s="107"/>
      <c r="I67" s="188"/>
      <c r="J67" s="188"/>
      <c r="K67" s="188"/>
      <c r="L67" s="165"/>
      <c r="M67" s="165"/>
      <c r="N67" s="165"/>
      <c r="O67" s="189"/>
      <c r="P67" s="189"/>
      <c r="Q67" s="190"/>
      <c r="R67" s="190"/>
      <c r="S67" s="190"/>
      <c r="T67" s="190"/>
      <c r="U67" s="191"/>
    </row>
    <row r="68" s="74" customFormat="true" ht="21.75" hidden="false" customHeight="false" outlineLevel="0" collapsed="false">
      <c r="B68" s="114" t="n">
        <v>48</v>
      </c>
      <c r="C68" s="136" t="s">
        <v>38</v>
      </c>
      <c r="D68" s="114" t="s">
        <v>21</v>
      </c>
      <c r="E68" s="140" t="n">
        <v>1</v>
      </c>
      <c r="F68" s="140" t="n">
        <v>1</v>
      </c>
      <c r="G68" s="106" t="n">
        <f aca="false">14640*12</f>
        <v>175680</v>
      </c>
      <c r="H68" s="107" t="n">
        <v>0</v>
      </c>
      <c r="I68" s="112" t="n">
        <v>1</v>
      </c>
      <c r="J68" s="112" t="n">
        <v>1</v>
      </c>
      <c r="K68" s="112" t="n">
        <v>1</v>
      </c>
      <c r="L68" s="108" t="s">
        <v>39</v>
      </c>
      <c r="M68" s="108" t="s">
        <v>39</v>
      </c>
      <c r="N68" s="108" t="s">
        <v>39</v>
      </c>
      <c r="O68" s="108" t="n">
        <v>7080</v>
      </c>
      <c r="P68" s="108" t="n">
        <v>7320</v>
      </c>
      <c r="Q68" s="108" t="n">
        <v>7680</v>
      </c>
      <c r="R68" s="108" t="n">
        <f aca="false">G68+H68+O68</f>
        <v>182760</v>
      </c>
      <c r="S68" s="108" t="n">
        <f aca="false">R68+P68</f>
        <v>190080</v>
      </c>
      <c r="T68" s="108" t="n">
        <f aca="false">S68+Q68</f>
        <v>197760</v>
      </c>
      <c r="U68" s="109"/>
    </row>
    <row r="69" s="181" customFormat="true" ht="21" hidden="false" customHeight="true" outlineLevel="0" collapsed="false">
      <c r="B69" s="183" t="n">
        <v>49</v>
      </c>
      <c r="C69" s="182" t="s">
        <v>126</v>
      </c>
      <c r="D69" s="192" t="s">
        <v>39</v>
      </c>
      <c r="E69" s="184" t="n">
        <v>5</v>
      </c>
      <c r="F69" s="184" t="n">
        <v>5</v>
      </c>
      <c r="G69" s="106"/>
      <c r="H69" s="107" t="n">
        <v>0</v>
      </c>
      <c r="I69" s="184"/>
      <c r="J69" s="184"/>
      <c r="K69" s="184"/>
      <c r="L69" s="192"/>
      <c r="M69" s="192"/>
      <c r="N69" s="192"/>
      <c r="O69" s="185" t="s">
        <v>123</v>
      </c>
      <c r="P69" s="185"/>
      <c r="Q69" s="185"/>
      <c r="R69" s="185"/>
      <c r="S69" s="185"/>
      <c r="T69" s="185"/>
      <c r="U69" s="185"/>
    </row>
    <row r="70" s="74" customFormat="true" ht="21" hidden="false" customHeight="true" outlineLevel="0" collapsed="false">
      <c r="B70" s="160"/>
      <c r="C70" s="171" t="s">
        <v>48</v>
      </c>
      <c r="D70" s="187"/>
      <c r="E70" s="163"/>
      <c r="F70" s="163"/>
      <c r="G70" s="106"/>
      <c r="H70" s="107"/>
      <c r="I70" s="188"/>
      <c r="J70" s="188"/>
      <c r="K70" s="188"/>
      <c r="L70" s="165"/>
      <c r="M70" s="165"/>
      <c r="N70" s="165"/>
      <c r="O70" s="189"/>
      <c r="P70" s="189"/>
      <c r="Q70" s="190"/>
      <c r="R70" s="190"/>
      <c r="S70" s="190"/>
      <c r="T70" s="190"/>
      <c r="U70" s="191"/>
    </row>
    <row r="71" s="74" customFormat="true" ht="21" hidden="false" customHeight="true" outlineLevel="0" collapsed="false">
      <c r="B71" s="114" t="n">
        <v>50</v>
      </c>
      <c r="C71" s="138" t="s">
        <v>127</v>
      </c>
      <c r="D71" s="114" t="s">
        <v>39</v>
      </c>
      <c r="E71" s="140" t="n">
        <v>3</v>
      </c>
      <c r="F71" s="140" t="n">
        <v>3</v>
      </c>
      <c r="G71" s="106" t="n">
        <v>324000</v>
      </c>
      <c r="H71" s="107" t="n">
        <v>0</v>
      </c>
      <c r="I71" s="124" t="n">
        <v>3</v>
      </c>
      <c r="J71" s="124" t="n">
        <v>3</v>
      </c>
      <c r="K71" s="124" t="n">
        <v>3</v>
      </c>
      <c r="L71" s="108" t="s">
        <v>39</v>
      </c>
      <c r="M71" s="108" t="s">
        <v>39</v>
      </c>
      <c r="N71" s="108" t="s">
        <v>39</v>
      </c>
      <c r="O71" s="108" t="n">
        <v>0</v>
      </c>
      <c r="P71" s="108" t="n">
        <v>0</v>
      </c>
      <c r="Q71" s="108" t="n">
        <v>0</v>
      </c>
      <c r="R71" s="193" t="n">
        <v>324000</v>
      </c>
      <c r="S71" s="193" t="n">
        <v>324000</v>
      </c>
      <c r="T71" s="193" t="n">
        <v>324000</v>
      </c>
      <c r="U71" s="109"/>
    </row>
    <row r="72" s="74" customFormat="true" ht="21" hidden="false" customHeight="true" outlineLevel="0" collapsed="false">
      <c r="B72" s="114"/>
      <c r="C72" s="194"/>
      <c r="D72" s="195"/>
      <c r="E72" s="117"/>
      <c r="F72" s="117"/>
      <c r="G72" s="106"/>
      <c r="H72" s="107"/>
      <c r="I72" s="196"/>
      <c r="J72" s="196"/>
      <c r="K72" s="196"/>
      <c r="L72" s="118"/>
      <c r="M72" s="118"/>
      <c r="N72" s="118"/>
      <c r="O72" s="118"/>
      <c r="P72" s="118"/>
      <c r="Q72" s="197"/>
      <c r="R72" s="197"/>
      <c r="S72" s="197"/>
      <c r="T72" s="197"/>
      <c r="U72" s="198"/>
    </row>
    <row r="73" s="74" customFormat="true" ht="21" hidden="false" customHeight="true" outlineLevel="0" collapsed="false">
      <c r="B73" s="114"/>
      <c r="C73" s="194"/>
      <c r="D73" s="195"/>
      <c r="E73" s="117"/>
      <c r="F73" s="117"/>
      <c r="G73" s="106"/>
      <c r="H73" s="107"/>
      <c r="I73" s="196"/>
      <c r="J73" s="196"/>
      <c r="K73" s="196"/>
      <c r="L73" s="118"/>
      <c r="M73" s="118"/>
      <c r="N73" s="118"/>
      <c r="O73" s="118"/>
      <c r="P73" s="118"/>
      <c r="Q73" s="197"/>
      <c r="R73" s="197"/>
      <c r="S73" s="197"/>
      <c r="T73" s="197"/>
      <c r="U73" s="198"/>
    </row>
    <row r="74" s="74" customFormat="true" ht="21.75" hidden="false" customHeight="false" outlineLevel="0" collapsed="false">
      <c r="B74" s="114"/>
      <c r="C74" s="175" t="s">
        <v>128</v>
      </c>
      <c r="D74" s="176"/>
      <c r="E74" s="117"/>
      <c r="F74" s="117"/>
      <c r="G74" s="106"/>
      <c r="H74" s="107"/>
      <c r="I74" s="196"/>
      <c r="J74" s="196"/>
      <c r="K74" s="196"/>
      <c r="L74" s="118"/>
      <c r="M74" s="118"/>
      <c r="N74" s="118"/>
      <c r="O74" s="118"/>
      <c r="P74" s="118"/>
      <c r="Q74" s="118"/>
      <c r="R74" s="199"/>
      <c r="S74" s="199"/>
      <c r="T74" s="199"/>
      <c r="U74" s="119"/>
      <c r="X74" s="74" t="s">
        <v>26</v>
      </c>
    </row>
    <row r="75" customFormat="false" ht="21.75" hidden="false" customHeight="false" outlineLevel="0" collapsed="false">
      <c r="B75" s="120" t="n">
        <v>51</v>
      </c>
      <c r="C75" s="136" t="s">
        <v>129</v>
      </c>
      <c r="D75" s="111" t="s">
        <v>105</v>
      </c>
      <c r="E75" s="112" t="n">
        <v>1</v>
      </c>
      <c r="F75" s="112" t="n">
        <v>1</v>
      </c>
      <c r="G75" s="106" t="n">
        <f aca="false">17290*12</f>
        <v>207480</v>
      </c>
      <c r="H75" s="107" t="n">
        <v>0</v>
      </c>
      <c r="I75" s="112" t="n">
        <v>1</v>
      </c>
      <c r="J75" s="112" t="n">
        <v>1</v>
      </c>
      <c r="K75" s="112" t="n">
        <v>1</v>
      </c>
      <c r="L75" s="108" t="s">
        <v>39</v>
      </c>
      <c r="M75" s="108" t="s">
        <v>39</v>
      </c>
      <c r="N75" s="108" t="s">
        <v>39</v>
      </c>
      <c r="O75" s="108" t="n">
        <v>7080</v>
      </c>
      <c r="P75" s="108" t="n">
        <v>7680</v>
      </c>
      <c r="Q75" s="108" t="n">
        <v>7680</v>
      </c>
      <c r="R75" s="132" t="n">
        <v>214560</v>
      </c>
      <c r="S75" s="132" t="n">
        <v>222240</v>
      </c>
      <c r="T75" s="132" t="n">
        <v>229920</v>
      </c>
      <c r="U75" s="109"/>
    </row>
    <row r="76" s="200" customFormat="true" ht="24" hidden="false" customHeight="false" outlineLevel="0" collapsed="false">
      <c r="B76" s="201" t="s">
        <v>130</v>
      </c>
      <c r="C76" s="202" t="s">
        <v>131</v>
      </c>
      <c r="D76" s="203" t="s">
        <v>21</v>
      </c>
      <c r="E76" s="204" t="n">
        <f aca="false">SUM(E7:E75)</f>
        <v>60</v>
      </c>
      <c r="F76" s="204" t="n">
        <f aca="false">SUM(F7:F75)</f>
        <v>56</v>
      </c>
      <c r="G76" s="205" t="n">
        <f aca="false">SUM(G7:G75)</f>
        <v>10895100</v>
      </c>
      <c r="H76" s="205" t="n">
        <f aca="false">SUM(H7:H75)</f>
        <v>378000</v>
      </c>
      <c r="I76" s="204" t="n">
        <f aca="false">SUM(I7:I75)</f>
        <v>50</v>
      </c>
      <c r="J76" s="204" t="n">
        <f aca="false">SUM(J7:J75)</f>
        <v>50</v>
      </c>
      <c r="K76" s="204" t="n">
        <f aca="false">SUM(K7:K75)</f>
        <v>50</v>
      </c>
      <c r="L76" s="206" t="s">
        <v>21</v>
      </c>
      <c r="M76" s="207" t="s">
        <v>39</v>
      </c>
      <c r="N76" s="207" t="s">
        <v>39</v>
      </c>
      <c r="O76" s="203" t="n">
        <f aca="false">SUM(O7:O75)</f>
        <v>634620</v>
      </c>
      <c r="P76" s="203" t="n">
        <f aca="false">SUM(P7:P75)</f>
        <v>352920</v>
      </c>
      <c r="Q76" s="203" t="n">
        <f aca="false">SUM(Q7:Q75)</f>
        <v>359180</v>
      </c>
      <c r="R76" s="203" t="n">
        <f aca="false">SUM(R7:R75)</f>
        <v>11541180</v>
      </c>
      <c r="S76" s="203" t="n">
        <f aca="false">SUM(S7:S75)</f>
        <v>11894100</v>
      </c>
      <c r="T76" s="203" t="n">
        <f aca="false">SUM(T7:T75)</f>
        <v>12253280</v>
      </c>
      <c r="U76" s="205"/>
      <c r="W76" s="200" t="s">
        <v>26</v>
      </c>
    </row>
    <row r="77" s="200" customFormat="true" ht="24" hidden="false" customHeight="false" outlineLevel="0" collapsed="false">
      <c r="B77" s="201" t="s">
        <v>132</v>
      </c>
      <c r="C77" s="208" t="s">
        <v>133</v>
      </c>
      <c r="D77" s="209"/>
      <c r="E77" s="204"/>
      <c r="F77" s="204"/>
      <c r="G77" s="205"/>
      <c r="H77" s="205"/>
      <c r="I77" s="204"/>
      <c r="J77" s="204"/>
      <c r="K77" s="204"/>
      <c r="L77" s="203"/>
      <c r="M77" s="203"/>
      <c r="N77" s="203"/>
      <c r="O77" s="203"/>
      <c r="P77" s="203"/>
      <c r="Q77" s="203"/>
      <c r="R77" s="203" t="n">
        <f aca="false">R76*15/100</f>
        <v>1731177</v>
      </c>
      <c r="S77" s="203" t="n">
        <f aca="false">S76*15/100</f>
        <v>1784115</v>
      </c>
      <c r="T77" s="203" t="n">
        <f aca="false">T76*15/100</f>
        <v>1837992</v>
      </c>
      <c r="U77" s="205"/>
    </row>
    <row r="78" s="200" customFormat="true" ht="24" hidden="false" customHeight="false" outlineLevel="0" collapsed="false">
      <c r="B78" s="201" t="s">
        <v>134</v>
      </c>
      <c r="C78" s="208" t="s">
        <v>135</v>
      </c>
      <c r="D78" s="209"/>
      <c r="E78" s="204"/>
      <c r="F78" s="204"/>
      <c r="G78" s="205"/>
      <c r="H78" s="205"/>
      <c r="I78" s="204"/>
      <c r="J78" s="204"/>
      <c r="K78" s="204"/>
      <c r="L78" s="203"/>
      <c r="M78" s="203"/>
      <c r="N78" s="203"/>
      <c r="O78" s="203"/>
      <c r="P78" s="203"/>
      <c r="Q78" s="203"/>
      <c r="R78" s="203" t="n">
        <f aca="false">SUM(R76:R77)</f>
        <v>13272357</v>
      </c>
      <c r="S78" s="203" t="n">
        <f aca="false">SUM(S76:S77)</f>
        <v>13678215</v>
      </c>
      <c r="T78" s="203" t="n">
        <f aca="false">SUM(T76:T77)</f>
        <v>14091272</v>
      </c>
      <c r="U78" s="205"/>
      <c r="X78" s="200" t="s">
        <v>26</v>
      </c>
    </row>
    <row r="79" s="210" customFormat="true" ht="24" hidden="false" customHeight="false" outlineLevel="0" collapsed="false">
      <c r="B79" s="211" t="s">
        <v>136</v>
      </c>
      <c r="C79" s="212" t="s">
        <v>137</v>
      </c>
      <c r="D79" s="213"/>
      <c r="E79" s="214"/>
      <c r="F79" s="214"/>
      <c r="G79" s="215"/>
      <c r="H79" s="205"/>
      <c r="I79" s="216"/>
      <c r="J79" s="216"/>
      <c r="K79" s="216"/>
      <c r="L79" s="217"/>
      <c r="M79" s="217"/>
      <c r="N79" s="217"/>
      <c r="O79" s="217"/>
      <c r="P79" s="217"/>
      <c r="Q79" s="217"/>
      <c r="R79" s="218" t="n">
        <f aca="false">R78*100/F80</f>
        <v>28.4692342342342</v>
      </c>
      <c r="S79" s="218" t="n">
        <f aca="false">S78*100/F81</f>
        <v>27.9426671569529</v>
      </c>
      <c r="T79" s="218" t="n">
        <f aca="false">T78*100/F82</f>
        <v>27.4156994701212</v>
      </c>
      <c r="U79" s="205"/>
    </row>
    <row r="80" s="74" customFormat="true" ht="19.5" hidden="false" customHeight="true" outlineLevel="0" collapsed="false">
      <c r="C80" s="219" t="s">
        <v>138</v>
      </c>
      <c r="D80" s="219"/>
      <c r="E80" s="219"/>
      <c r="F80" s="220" t="n">
        <f aca="false">(F84*5%)+F84</f>
        <v>46620000</v>
      </c>
      <c r="G80" s="220"/>
      <c r="H80" s="221"/>
      <c r="I80" s="222" t="s">
        <v>139</v>
      </c>
      <c r="J80" s="223" t="s">
        <v>140</v>
      </c>
      <c r="K80" s="224"/>
      <c r="L80" s="225"/>
      <c r="M80" s="225"/>
      <c r="N80" s="225"/>
      <c r="O80" s="226"/>
      <c r="P80" s="71"/>
      <c r="Q80" s="71"/>
      <c r="R80" s="77" t="s">
        <v>26</v>
      </c>
      <c r="S80" s="77"/>
      <c r="T80" s="77"/>
      <c r="U80" s="73"/>
    </row>
    <row r="81" s="74" customFormat="true" ht="24" hidden="false" customHeight="false" outlineLevel="0" collapsed="false">
      <c r="C81" s="219" t="s">
        <v>141</v>
      </c>
      <c r="D81" s="219"/>
      <c r="E81" s="219"/>
      <c r="F81" s="220" t="n">
        <f aca="false">(F80*5%)+F80</f>
        <v>48951000</v>
      </c>
      <c r="G81" s="220"/>
      <c r="H81" s="221"/>
      <c r="I81" s="222" t="s">
        <v>139</v>
      </c>
      <c r="J81" s="223" t="s">
        <v>142</v>
      </c>
      <c r="K81" s="227"/>
      <c r="L81" s="226"/>
      <c r="M81" s="226"/>
      <c r="N81" s="226"/>
      <c r="O81" s="226"/>
      <c r="P81" s="71"/>
      <c r="Q81" s="71"/>
      <c r="R81" s="77"/>
      <c r="S81" s="77"/>
      <c r="T81" s="77"/>
      <c r="U81" s="73"/>
    </row>
    <row r="82" s="74" customFormat="true" ht="24" hidden="false" customHeight="false" outlineLevel="0" collapsed="false">
      <c r="C82" s="219" t="s">
        <v>143</v>
      </c>
      <c r="D82" s="219"/>
      <c r="E82" s="219"/>
      <c r="F82" s="220" t="n">
        <f aca="false">(F81*5%)+F81</f>
        <v>51398550</v>
      </c>
      <c r="G82" s="220"/>
      <c r="H82" s="221"/>
      <c r="I82" s="222" t="s">
        <v>139</v>
      </c>
      <c r="J82" s="223" t="s">
        <v>144</v>
      </c>
      <c r="K82" s="227"/>
      <c r="L82" s="226"/>
      <c r="M82" s="226"/>
      <c r="N82" s="226"/>
      <c r="O82" s="226"/>
      <c r="P82" s="71"/>
      <c r="Q82" s="71" t="s">
        <v>26</v>
      </c>
      <c r="R82" s="77"/>
      <c r="S82" s="77"/>
      <c r="T82" s="77"/>
      <c r="U82" s="73"/>
    </row>
    <row r="83" s="74" customFormat="true" ht="21.75" hidden="false" customHeight="false" outlineLevel="0" collapsed="false">
      <c r="E83" s="76"/>
      <c r="F83" s="76"/>
      <c r="G83" s="67"/>
      <c r="H83" s="68"/>
      <c r="I83" s="69"/>
      <c r="J83" s="69"/>
      <c r="K83" s="69"/>
      <c r="L83" s="70"/>
      <c r="M83" s="70"/>
      <c r="N83" s="70"/>
      <c r="O83" s="71"/>
      <c r="P83" s="71"/>
      <c r="Q83" s="71"/>
      <c r="R83" s="77"/>
      <c r="S83" s="77"/>
      <c r="T83" s="77"/>
      <c r="U83" s="73"/>
    </row>
    <row r="84" s="228" customFormat="true" ht="24" hidden="false" customHeight="false" outlineLevel="0" collapsed="false">
      <c r="C84" s="229" t="s">
        <v>145</v>
      </c>
      <c r="E84" s="230"/>
      <c r="F84" s="231" t="n">
        <v>44400000</v>
      </c>
      <c r="G84" s="231"/>
      <c r="H84" s="232"/>
      <c r="I84" s="233" t="s">
        <v>139</v>
      </c>
      <c r="J84" s="233"/>
      <c r="K84" s="233"/>
      <c r="L84" s="234"/>
      <c r="M84" s="234"/>
      <c r="N84" s="234"/>
      <c r="O84" s="235"/>
      <c r="P84" s="235"/>
      <c r="Q84" s="235"/>
      <c r="R84" s="236"/>
      <c r="S84" s="236"/>
      <c r="T84" s="236"/>
      <c r="U84" s="237"/>
    </row>
    <row r="85" s="74" customFormat="true" ht="21.75" hidden="false" customHeight="false" outlineLevel="0" collapsed="false">
      <c r="E85" s="76"/>
      <c r="F85" s="76"/>
      <c r="G85" s="67"/>
      <c r="H85" s="68"/>
      <c r="I85" s="69"/>
      <c r="J85" s="69"/>
      <c r="K85" s="69"/>
      <c r="L85" s="70"/>
      <c r="M85" s="70"/>
      <c r="N85" s="70"/>
      <c r="O85" s="71"/>
      <c r="P85" s="71"/>
      <c r="Q85" s="71"/>
      <c r="R85" s="77"/>
      <c r="S85" s="77"/>
      <c r="T85" s="77"/>
      <c r="U85" s="73"/>
    </row>
    <row r="86" s="74" customFormat="true" ht="21.75" hidden="false" customHeight="false" outlineLevel="0" collapsed="false">
      <c r="E86" s="76"/>
      <c r="F86" s="76"/>
      <c r="G86" s="67"/>
      <c r="H86" s="68"/>
      <c r="I86" s="69"/>
      <c r="J86" s="69"/>
      <c r="K86" s="69"/>
      <c r="L86" s="70"/>
      <c r="M86" s="70"/>
      <c r="N86" s="70"/>
      <c r="O86" s="71"/>
      <c r="P86" s="71"/>
      <c r="Q86" s="71"/>
      <c r="R86" s="77"/>
      <c r="S86" s="77"/>
      <c r="T86" s="77"/>
      <c r="U86" s="238"/>
    </row>
    <row r="87" s="74" customFormat="true" ht="21.75" hidden="false" customHeight="false" outlineLevel="0" collapsed="false">
      <c r="E87" s="76"/>
      <c r="F87" s="76"/>
      <c r="G87" s="67"/>
      <c r="H87" s="68"/>
      <c r="I87" s="69"/>
      <c r="J87" s="69"/>
      <c r="K87" s="69"/>
      <c r="L87" s="70"/>
      <c r="M87" s="70"/>
      <c r="N87" s="70"/>
      <c r="O87" s="71"/>
      <c r="P87" s="71"/>
      <c r="Q87" s="71"/>
      <c r="R87" s="77"/>
      <c r="S87" s="77"/>
      <c r="T87" s="77"/>
      <c r="U87" s="238"/>
    </row>
    <row r="88" s="74" customFormat="true" ht="21.75" hidden="false" customHeight="false" outlineLevel="0" collapsed="false">
      <c r="E88" s="76"/>
      <c r="F88" s="76"/>
      <c r="G88" s="67"/>
      <c r="H88" s="68"/>
      <c r="I88" s="69"/>
      <c r="J88" s="69"/>
      <c r="K88" s="69"/>
      <c r="L88" s="70"/>
      <c r="M88" s="70"/>
      <c r="N88" s="70"/>
      <c r="O88" s="71"/>
      <c r="P88" s="71"/>
      <c r="Q88" s="71"/>
      <c r="R88" s="77"/>
      <c r="S88" s="77"/>
      <c r="T88" s="77"/>
      <c r="U88" s="73"/>
    </row>
    <row r="89" s="74" customFormat="true" ht="21.75" hidden="false" customHeight="false" outlineLevel="0" collapsed="false">
      <c r="E89" s="76"/>
      <c r="F89" s="76"/>
      <c r="G89" s="67"/>
      <c r="H89" s="68"/>
      <c r="I89" s="69"/>
      <c r="J89" s="69"/>
      <c r="K89" s="69"/>
      <c r="L89" s="70"/>
      <c r="M89" s="70"/>
      <c r="N89" s="70"/>
      <c r="O89" s="71"/>
      <c r="P89" s="71"/>
      <c r="Q89" s="71"/>
      <c r="R89" s="77"/>
      <c r="S89" s="77"/>
      <c r="T89" s="77"/>
      <c r="U89" s="73"/>
    </row>
    <row r="90" s="74" customFormat="true" ht="21.75" hidden="false" customHeight="false" outlineLevel="0" collapsed="false">
      <c r="E90" s="76"/>
      <c r="F90" s="76"/>
      <c r="G90" s="67"/>
      <c r="H90" s="68"/>
      <c r="I90" s="69"/>
      <c r="J90" s="69"/>
      <c r="K90" s="69"/>
      <c r="L90" s="70"/>
      <c r="M90" s="70"/>
      <c r="N90" s="70"/>
      <c r="O90" s="71"/>
      <c r="P90" s="71"/>
      <c r="Q90" s="71"/>
      <c r="R90" s="77"/>
      <c r="S90" s="77"/>
      <c r="T90" s="77"/>
      <c r="U90" s="239"/>
    </row>
    <row r="91" s="74" customFormat="true" ht="21.75" hidden="false" customHeight="false" outlineLevel="0" collapsed="false">
      <c r="E91" s="76"/>
      <c r="F91" s="76"/>
      <c r="G91" s="67"/>
      <c r="H91" s="68"/>
      <c r="I91" s="69"/>
      <c r="J91" s="69"/>
      <c r="K91" s="69"/>
      <c r="L91" s="70"/>
      <c r="M91" s="70"/>
      <c r="N91" s="70"/>
      <c r="O91" s="71"/>
      <c r="P91" s="71"/>
      <c r="Q91" s="71"/>
      <c r="R91" s="77"/>
      <c r="S91" s="77"/>
      <c r="T91" s="77"/>
      <c r="U91" s="73"/>
    </row>
    <row r="92" s="74" customFormat="true" ht="21.75" hidden="false" customHeight="false" outlineLevel="0" collapsed="false">
      <c r="E92" s="76"/>
      <c r="F92" s="76"/>
      <c r="G92" s="67"/>
      <c r="H92" s="68"/>
      <c r="I92" s="69"/>
      <c r="J92" s="69"/>
      <c r="K92" s="69"/>
      <c r="L92" s="70"/>
      <c r="M92" s="70"/>
      <c r="N92" s="70"/>
      <c r="O92" s="71"/>
      <c r="P92" s="71"/>
      <c r="Q92" s="71"/>
      <c r="R92" s="77"/>
      <c r="S92" s="77"/>
      <c r="T92" s="77"/>
      <c r="U92" s="73"/>
    </row>
    <row r="93" s="74" customFormat="true" ht="21.75" hidden="false" customHeight="false" outlineLevel="0" collapsed="false">
      <c r="E93" s="76"/>
      <c r="F93" s="76"/>
      <c r="G93" s="67"/>
      <c r="H93" s="68"/>
      <c r="I93" s="69"/>
      <c r="J93" s="69"/>
      <c r="K93" s="69"/>
      <c r="L93" s="70"/>
      <c r="M93" s="70"/>
      <c r="N93" s="70"/>
      <c r="O93" s="71"/>
      <c r="P93" s="71"/>
      <c r="Q93" s="71"/>
      <c r="R93" s="77"/>
      <c r="S93" s="77"/>
      <c r="T93" s="77"/>
      <c r="U93" s="240"/>
    </row>
    <row r="94" s="74" customFormat="true" ht="21.75" hidden="false" customHeight="false" outlineLevel="0" collapsed="false">
      <c r="E94" s="76"/>
      <c r="F94" s="76"/>
      <c r="G94" s="67"/>
      <c r="H94" s="68"/>
      <c r="I94" s="69"/>
      <c r="J94" s="69"/>
      <c r="K94" s="69"/>
      <c r="L94" s="70"/>
      <c r="M94" s="70"/>
      <c r="N94" s="70"/>
      <c r="O94" s="71"/>
      <c r="P94" s="71"/>
      <c r="Q94" s="71"/>
      <c r="R94" s="77"/>
      <c r="S94" s="77"/>
      <c r="T94" s="77"/>
      <c r="U94" s="73"/>
    </row>
  </sheetData>
  <mergeCells count="36">
    <mergeCell ref="B3:B6"/>
    <mergeCell ref="C3:C6"/>
    <mergeCell ref="F3:H3"/>
    <mergeCell ref="I3:K3"/>
    <mergeCell ref="L3:N3"/>
    <mergeCell ref="O3:Q4"/>
    <mergeCell ref="R3:T4"/>
    <mergeCell ref="U3:U6"/>
    <mergeCell ref="F4:H4"/>
    <mergeCell ref="I4:K4"/>
    <mergeCell ref="L4:N4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O65:U65"/>
    <mergeCell ref="O66:U66"/>
    <mergeCell ref="O69:U69"/>
    <mergeCell ref="C80:E80"/>
    <mergeCell ref="F80:G80"/>
    <mergeCell ref="C81:E81"/>
    <mergeCell ref="F81:G81"/>
    <mergeCell ref="C82:E82"/>
    <mergeCell ref="F82:G82"/>
    <mergeCell ref="F84:G8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10" workbookViewId="0">
      <selection pane="topLeft" activeCell="C142" activeCellId="0" sqref="C142"/>
    </sheetView>
  </sheetViews>
  <sheetFormatPr defaultColWidth="9.140625" defaultRowHeight="18" zeroHeight="false" outlineLevelRow="0" outlineLevelCol="0"/>
  <cols>
    <col collapsed="false" customWidth="true" hidden="false" outlineLevel="0" max="1" min="1" style="241" width="3.42"/>
    <col collapsed="false" customWidth="true" hidden="false" outlineLevel="0" max="2" min="2" style="242" width="20.14"/>
    <col collapsed="false" customWidth="true" hidden="false" outlineLevel="0" max="3" min="3" style="242" width="19.14"/>
    <col collapsed="false" customWidth="true" hidden="false" outlineLevel="0" max="4" min="4" style="241" width="14.7"/>
    <col collapsed="false" customWidth="true" hidden="false" outlineLevel="0" max="5" min="5" style="242" width="22.42"/>
    <col collapsed="false" customWidth="true" hidden="false" outlineLevel="0" max="6" min="6" style="243" width="4.42"/>
    <col collapsed="false" customWidth="true" hidden="false" outlineLevel="0" max="7" min="7" style="241" width="14.7"/>
    <col collapsed="false" customWidth="true" hidden="false" outlineLevel="0" max="8" min="8" style="242" width="22.42"/>
    <col collapsed="false" customWidth="true" hidden="false" outlineLevel="0" max="9" min="9" style="243" width="4.71"/>
    <col collapsed="false" customWidth="true" hidden="false" outlineLevel="0" max="10" min="10" style="244" width="9.42"/>
    <col collapsed="false" customWidth="true" hidden="false" outlineLevel="0" max="11" min="11" style="244" width="7.56"/>
    <col collapsed="false" customWidth="true" hidden="false" outlineLevel="0" max="12" min="12" style="245" width="6"/>
    <col collapsed="false" customWidth="true" hidden="false" outlineLevel="0" max="13" min="13" style="241" width="7.99"/>
    <col collapsed="false" customWidth="false" hidden="false" outlineLevel="0" max="257" min="14" style="241" width="9.14"/>
  </cols>
  <sheetData>
    <row r="1" customFormat="false" ht="24.75" hidden="false" customHeight="true" outlineLevel="0" collapsed="false">
      <c r="B1" s="246"/>
      <c r="C1" s="247"/>
      <c r="D1" s="248"/>
      <c r="E1" s="246"/>
      <c r="F1" s="246"/>
      <c r="G1" s="248"/>
      <c r="H1" s="246"/>
      <c r="I1" s="246"/>
      <c r="J1" s="249"/>
      <c r="K1" s="249"/>
      <c r="L1" s="250"/>
      <c r="M1" s="248" t="s">
        <v>26</v>
      </c>
    </row>
    <row r="2" customFormat="false" ht="15.75" hidden="false" customHeight="true" outlineLevel="0" collapsed="false">
      <c r="A2" s="251"/>
      <c r="B2" s="252"/>
      <c r="C2" s="253"/>
      <c r="D2" s="251"/>
      <c r="E2" s="252" t="s">
        <v>26</v>
      </c>
      <c r="F2" s="252"/>
      <c r="G2" s="251"/>
      <c r="H2" s="252" t="s">
        <v>26</v>
      </c>
      <c r="I2" s="252"/>
      <c r="J2" s="254"/>
      <c r="K2" s="254"/>
      <c r="L2" s="255"/>
      <c r="M2" s="251"/>
      <c r="P2" s="256"/>
      <c r="S2" s="256"/>
      <c r="V2" s="256"/>
      <c r="X2" s="257"/>
    </row>
    <row r="3" s="264" customFormat="true" ht="21.75" hidden="false" customHeight="true" outlineLevel="0" collapsed="false">
      <c r="A3" s="258" t="s">
        <v>79</v>
      </c>
      <c r="B3" s="259" t="s">
        <v>146</v>
      </c>
      <c r="C3" s="260" t="s">
        <v>147</v>
      </c>
      <c r="D3" s="261" t="s">
        <v>148</v>
      </c>
      <c r="E3" s="261"/>
      <c r="F3" s="261"/>
      <c r="G3" s="261" t="s">
        <v>149</v>
      </c>
      <c r="H3" s="261"/>
      <c r="I3" s="261"/>
      <c r="J3" s="262" t="s">
        <v>150</v>
      </c>
      <c r="K3" s="262"/>
      <c r="L3" s="262"/>
      <c r="M3" s="263" t="s">
        <v>11</v>
      </c>
      <c r="P3" s="265"/>
      <c r="S3" s="265"/>
      <c r="V3" s="265"/>
      <c r="X3" s="266"/>
    </row>
    <row r="4" s="264" customFormat="true" ht="19.5" hidden="false" customHeight="true" outlineLevel="0" collapsed="false">
      <c r="A4" s="258"/>
      <c r="B4" s="259"/>
      <c r="C4" s="267" t="s">
        <v>151</v>
      </c>
      <c r="D4" s="268" t="s">
        <v>152</v>
      </c>
      <c r="E4" s="260" t="s">
        <v>16</v>
      </c>
      <c r="F4" s="260" t="s">
        <v>12</v>
      </c>
      <c r="G4" s="268" t="s">
        <v>152</v>
      </c>
      <c r="H4" s="260" t="s">
        <v>16</v>
      </c>
      <c r="I4" s="260" t="s">
        <v>12</v>
      </c>
      <c r="J4" s="262" t="s">
        <v>150</v>
      </c>
      <c r="K4" s="262" t="s">
        <v>95</v>
      </c>
      <c r="L4" s="269" t="s">
        <v>153</v>
      </c>
      <c r="M4" s="270" t="s">
        <v>15</v>
      </c>
    </row>
    <row r="5" s="264" customFormat="true" ht="19.5" hidden="false" customHeight="true" outlineLevel="0" collapsed="false">
      <c r="A5" s="258"/>
      <c r="B5" s="259"/>
      <c r="C5" s="271"/>
      <c r="D5" s="272"/>
      <c r="E5" s="273"/>
      <c r="F5" s="273"/>
      <c r="G5" s="272"/>
      <c r="H5" s="273"/>
      <c r="I5" s="273"/>
      <c r="J5" s="274"/>
      <c r="K5" s="275" t="s">
        <v>16</v>
      </c>
      <c r="L5" s="276" t="s">
        <v>154</v>
      </c>
      <c r="M5" s="277"/>
    </row>
    <row r="6" customFormat="false" ht="19.5" hidden="false" customHeight="true" outlineLevel="0" collapsed="false">
      <c r="A6" s="278" t="n">
        <v>1</v>
      </c>
      <c r="B6" s="279" t="s">
        <v>155</v>
      </c>
      <c r="C6" s="280" t="s">
        <v>156</v>
      </c>
      <c r="D6" s="281" t="s">
        <v>157</v>
      </c>
      <c r="E6" s="282" t="s">
        <v>158</v>
      </c>
      <c r="F6" s="279" t="s">
        <v>20</v>
      </c>
      <c r="G6" s="281" t="s">
        <v>157</v>
      </c>
      <c r="H6" s="282" t="s">
        <v>158</v>
      </c>
      <c r="I6" s="279" t="s">
        <v>20</v>
      </c>
      <c r="J6" s="283" t="n">
        <v>453960</v>
      </c>
      <c r="K6" s="283" t="n">
        <v>84000</v>
      </c>
      <c r="L6" s="283" t="n">
        <v>84000</v>
      </c>
      <c r="M6" s="284"/>
      <c r="O6" s="241" t="s">
        <v>26</v>
      </c>
    </row>
    <row r="7" customFormat="false" ht="19.5" hidden="false" customHeight="true" outlineLevel="0" collapsed="false">
      <c r="A7" s="278"/>
      <c r="B7" s="285"/>
      <c r="C7" s="286" t="s">
        <v>159</v>
      </c>
      <c r="D7" s="287"/>
      <c r="E7" s="285" t="s">
        <v>160</v>
      </c>
      <c r="F7" s="278"/>
      <c r="G7" s="278"/>
      <c r="H7" s="285" t="s">
        <v>160</v>
      </c>
      <c r="I7" s="278"/>
      <c r="J7" s="283"/>
      <c r="K7" s="283" t="s">
        <v>161</v>
      </c>
      <c r="L7" s="288" t="s">
        <v>161</v>
      </c>
      <c r="M7" s="284"/>
    </row>
    <row r="8" customFormat="false" ht="19.5" hidden="false" customHeight="true" outlineLevel="0" collapsed="false">
      <c r="A8" s="278" t="n">
        <v>2</v>
      </c>
      <c r="B8" s="278" t="s">
        <v>162</v>
      </c>
      <c r="C8" s="278"/>
      <c r="D8" s="278" t="s">
        <v>163</v>
      </c>
      <c r="E8" s="289" t="s">
        <v>164</v>
      </c>
      <c r="F8" s="290" t="s">
        <v>23</v>
      </c>
      <c r="G8" s="278" t="s">
        <v>163</v>
      </c>
      <c r="H8" s="289" t="s">
        <v>164</v>
      </c>
      <c r="I8" s="290" t="s">
        <v>23</v>
      </c>
      <c r="J8" s="283" t="n">
        <v>401940</v>
      </c>
      <c r="K8" s="283" t="n">
        <v>42000</v>
      </c>
      <c r="L8" s="283"/>
      <c r="M8" s="284"/>
    </row>
    <row r="9" customFormat="false" ht="18" hidden="false" customHeight="true" outlineLevel="0" collapsed="false">
      <c r="A9" s="278"/>
      <c r="B9" s="291"/>
      <c r="C9" s="286"/>
      <c r="D9" s="292"/>
      <c r="E9" s="285" t="s">
        <v>160</v>
      </c>
      <c r="F9" s="278"/>
      <c r="G9" s="291"/>
      <c r="H9" s="285" t="s">
        <v>160</v>
      </c>
      <c r="I9" s="278"/>
      <c r="J9" s="283"/>
      <c r="K9" s="283" t="s">
        <v>165</v>
      </c>
      <c r="L9" s="283"/>
      <c r="M9" s="284"/>
      <c r="N9" s="241" t="s">
        <v>166</v>
      </c>
      <c r="O9" s="241" t="s">
        <v>26</v>
      </c>
    </row>
    <row r="10" customFormat="false" ht="18" hidden="false" customHeight="true" outlineLevel="0" collapsed="false">
      <c r="A10" s="278"/>
      <c r="B10" s="291"/>
      <c r="C10" s="285"/>
      <c r="D10" s="291"/>
      <c r="E10" s="285"/>
      <c r="F10" s="278"/>
      <c r="G10" s="291"/>
      <c r="H10" s="285"/>
      <c r="I10" s="278"/>
      <c r="J10" s="283"/>
      <c r="K10" s="283"/>
      <c r="L10" s="283"/>
      <c r="M10" s="284"/>
      <c r="O10" s="241" t="s">
        <v>26</v>
      </c>
    </row>
    <row r="11" customFormat="false" ht="18" hidden="false" customHeight="true" outlineLevel="0" collapsed="false">
      <c r="A11" s="278" t="n">
        <v>3</v>
      </c>
      <c r="B11" s="289" t="s">
        <v>167</v>
      </c>
      <c r="C11" s="280" t="s">
        <v>156</v>
      </c>
      <c r="D11" s="278" t="s">
        <v>168</v>
      </c>
      <c r="E11" s="293" t="s">
        <v>169</v>
      </c>
      <c r="F11" s="280" t="s">
        <v>23</v>
      </c>
      <c r="G11" s="278" t="s">
        <v>168</v>
      </c>
      <c r="H11" s="293" t="s">
        <v>169</v>
      </c>
      <c r="I11" s="280" t="s">
        <v>23</v>
      </c>
      <c r="J11" s="294" t="n">
        <v>382560</v>
      </c>
      <c r="K11" s="283" t="n">
        <v>42000</v>
      </c>
      <c r="L11" s="294"/>
      <c r="M11" s="284"/>
    </row>
    <row r="12" customFormat="false" ht="18" hidden="false" customHeight="true" outlineLevel="0" collapsed="false">
      <c r="A12" s="295"/>
      <c r="B12" s="296"/>
      <c r="C12" s="289" t="s">
        <v>159</v>
      </c>
      <c r="D12" s="278" t="s">
        <v>26</v>
      </c>
      <c r="E12" s="285" t="s">
        <v>170</v>
      </c>
      <c r="F12" s="295"/>
      <c r="G12" s="278"/>
      <c r="H12" s="285" t="s">
        <v>170</v>
      </c>
      <c r="I12" s="295"/>
      <c r="J12" s="283"/>
      <c r="K12" s="283" t="s">
        <v>165</v>
      </c>
      <c r="L12" s="283"/>
      <c r="M12" s="297"/>
    </row>
    <row r="13" customFormat="false" ht="18" hidden="false" customHeight="true" outlineLevel="0" collapsed="false">
      <c r="A13" s="278" t="n">
        <v>4</v>
      </c>
      <c r="B13" s="298" t="s">
        <v>171</v>
      </c>
      <c r="C13" s="280" t="s">
        <v>156</v>
      </c>
      <c r="D13" s="278" t="s">
        <v>172</v>
      </c>
      <c r="E13" s="289" t="s">
        <v>173</v>
      </c>
      <c r="F13" s="280" t="s">
        <v>55</v>
      </c>
      <c r="G13" s="278" t="s">
        <v>172</v>
      </c>
      <c r="H13" s="289" t="s">
        <v>173</v>
      </c>
      <c r="I13" s="280" t="s">
        <v>55</v>
      </c>
      <c r="J13" s="294" t="n">
        <v>389400</v>
      </c>
      <c r="K13" s="294"/>
      <c r="L13" s="294"/>
      <c r="M13" s="299"/>
    </row>
    <row r="14" customFormat="false" ht="18" hidden="false" customHeight="true" outlineLevel="0" collapsed="false">
      <c r="A14" s="278"/>
      <c r="B14" s="291"/>
      <c r="C14" s="286" t="s">
        <v>159</v>
      </c>
      <c r="D14" s="278" t="s">
        <v>26</v>
      </c>
      <c r="E14" s="285"/>
      <c r="F14" s="278"/>
      <c r="G14" s="278"/>
      <c r="H14" s="285"/>
      <c r="I14" s="278"/>
      <c r="J14" s="294"/>
      <c r="K14" s="294"/>
      <c r="L14" s="294"/>
      <c r="M14" s="299"/>
    </row>
    <row r="15" customFormat="false" ht="18" hidden="false" customHeight="true" outlineLevel="0" collapsed="false">
      <c r="A15" s="278" t="n">
        <v>5</v>
      </c>
      <c r="B15" s="298" t="s">
        <v>174</v>
      </c>
      <c r="C15" s="280" t="s">
        <v>175</v>
      </c>
      <c r="D15" s="278" t="s">
        <v>176</v>
      </c>
      <c r="E15" s="289" t="s">
        <v>177</v>
      </c>
      <c r="F15" s="300" t="s">
        <v>31</v>
      </c>
      <c r="G15" s="278" t="s">
        <v>176</v>
      </c>
      <c r="H15" s="289" t="s">
        <v>177</v>
      </c>
      <c r="I15" s="300" t="s">
        <v>31</v>
      </c>
      <c r="J15" s="283" t="n">
        <v>210840</v>
      </c>
      <c r="K15" s="301"/>
      <c r="L15" s="283"/>
      <c r="M15" s="297"/>
    </row>
    <row r="16" customFormat="false" ht="18" hidden="false" customHeight="true" outlineLevel="0" collapsed="false">
      <c r="A16" s="278"/>
      <c r="B16" s="291"/>
      <c r="C16" s="289" t="s">
        <v>178</v>
      </c>
      <c r="D16" s="278" t="s">
        <v>26</v>
      </c>
      <c r="E16" s="285"/>
      <c r="F16" s="295"/>
      <c r="G16" s="278"/>
      <c r="H16" s="285"/>
      <c r="I16" s="295"/>
      <c r="J16" s="283"/>
      <c r="K16" s="301"/>
      <c r="L16" s="283"/>
      <c r="M16" s="297"/>
    </row>
    <row r="17" customFormat="false" ht="18" hidden="false" customHeight="true" outlineLevel="0" collapsed="false">
      <c r="A17" s="278" t="n">
        <v>6</v>
      </c>
      <c r="B17" s="298" t="s">
        <v>179</v>
      </c>
      <c r="C17" s="280" t="s">
        <v>156</v>
      </c>
      <c r="D17" s="278" t="s">
        <v>180</v>
      </c>
      <c r="E17" s="289" t="s">
        <v>32</v>
      </c>
      <c r="F17" s="280" t="s">
        <v>55</v>
      </c>
      <c r="G17" s="278" t="s">
        <v>180</v>
      </c>
      <c r="H17" s="289" t="s">
        <v>32</v>
      </c>
      <c r="I17" s="280" t="s">
        <v>55</v>
      </c>
      <c r="J17" s="294" t="n">
        <v>336360</v>
      </c>
      <c r="K17" s="294"/>
      <c r="L17" s="294"/>
      <c r="M17" s="284"/>
    </row>
    <row r="18" customFormat="false" ht="18" hidden="false" customHeight="true" outlineLevel="0" collapsed="false">
      <c r="A18" s="278"/>
      <c r="B18" s="291"/>
      <c r="C18" s="286" t="s">
        <v>159</v>
      </c>
      <c r="D18" s="278" t="s">
        <v>26</v>
      </c>
      <c r="E18" s="285"/>
      <c r="F18" s="278"/>
      <c r="G18" s="278"/>
      <c r="H18" s="285"/>
      <c r="I18" s="278"/>
      <c r="J18" s="294"/>
      <c r="K18" s="294"/>
      <c r="L18" s="294"/>
      <c r="M18" s="284"/>
    </row>
    <row r="19" customFormat="false" ht="18" hidden="false" customHeight="true" outlineLevel="0" collapsed="false">
      <c r="A19" s="278" t="n">
        <v>7</v>
      </c>
      <c r="B19" s="298" t="s">
        <v>181</v>
      </c>
      <c r="C19" s="280" t="s">
        <v>175</v>
      </c>
      <c r="D19" s="278" t="s">
        <v>182</v>
      </c>
      <c r="E19" s="289" t="s">
        <v>106</v>
      </c>
      <c r="F19" s="300" t="s">
        <v>55</v>
      </c>
      <c r="G19" s="278" t="s">
        <v>182</v>
      </c>
      <c r="H19" s="289" t="s">
        <v>106</v>
      </c>
      <c r="I19" s="300" t="s">
        <v>55</v>
      </c>
      <c r="J19" s="283" t="n">
        <v>349320</v>
      </c>
      <c r="K19" s="301"/>
      <c r="L19" s="283"/>
      <c r="M19" s="297"/>
    </row>
    <row r="20" customFormat="false" ht="18" hidden="false" customHeight="true" outlineLevel="0" collapsed="false">
      <c r="A20" s="278"/>
      <c r="B20" s="291"/>
      <c r="C20" s="289" t="s">
        <v>183</v>
      </c>
      <c r="D20" s="278"/>
      <c r="E20" s="285"/>
      <c r="F20" s="295"/>
      <c r="G20" s="278"/>
      <c r="H20" s="285"/>
      <c r="I20" s="295"/>
      <c r="J20" s="283"/>
      <c r="K20" s="301"/>
      <c r="L20" s="283"/>
      <c r="M20" s="297"/>
    </row>
    <row r="21" customFormat="false" ht="18" hidden="false" customHeight="true" outlineLevel="0" collapsed="false">
      <c r="A21" s="278" t="n">
        <v>8</v>
      </c>
      <c r="B21" s="278" t="s">
        <v>162</v>
      </c>
      <c r="C21" s="278"/>
      <c r="D21" s="278" t="s">
        <v>184</v>
      </c>
      <c r="E21" s="289" t="s">
        <v>185</v>
      </c>
      <c r="F21" s="280" t="s">
        <v>186</v>
      </c>
      <c r="G21" s="278" t="s">
        <v>184</v>
      </c>
      <c r="H21" s="289" t="s">
        <v>185</v>
      </c>
      <c r="I21" s="280" t="s">
        <v>186</v>
      </c>
      <c r="J21" s="283" t="n">
        <v>355720</v>
      </c>
      <c r="K21" s="294"/>
      <c r="L21" s="294"/>
      <c r="M21" s="302" t="s">
        <v>187</v>
      </c>
    </row>
    <row r="22" customFormat="false" ht="18" hidden="false" customHeight="true" outlineLevel="0" collapsed="false">
      <c r="A22" s="278" t="n">
        <v>9</v>
      </c>
      <c r="B22" s="289" t="s">
        <v>188</v>
      </c>
      <c r="C22" s="280" t="s">
        <v>189</v>
      </c>
      <c r="D22" s="278" t="s">
        <v>190</v>
      </c>
      <c r="E22" s="289" t="s">
        <v>117</v>
      </c>
      <c r="F22" s="280" t="s">
        <v>57</v>
      </c>
      <c r="G22" s="278" t="s">
        <v>190</v>
      </c>
      <c r="H22" s="289" t="s">
        <v>117</v>
      </c>
      <c r="I22" s="280" t="s">
        <v>57</v>
      </c>
      <c r="J22" s="283" t="n">
        <v>249360</v>
      </c>
      <c r="K22" s="283"/>
      <c r="L22" s="283"/>
      <c r="M22" s="284"/>
    </row>
    <row r="23" customFormat="false" ht="18" hidden="false" customHeight="true" outlineLevel="0" collapsed="false">
      <c r="A23" s="278"/>
      <c r="B23" s="285"/>
      <c r="C23" s="289" t="s">
        <v>191</v>
      </c>
      <c r="D23" s="278"/>
      <c r="E23" s="285"/>
      <c r="F23" s="278"/>
      <c r="G23" s="278"/>
      <c r="H23" s="285"/>
      <c r="I23" s="278"/>
      <c r="J23" s="283"/>
      <c r="K23" s="283"/>
      <c r="L23" s="283"/>
      <c r="M23" s="284"/>
    </row>
    <row r="24" customFormat="false" ht="18" hidden="false" customHeight="true" outlineLevel="0" collapsed="false">
      <c r="A24" s="278" t="n">
        <v>10</v>
      </c>
      <c r="B24" s="289" t="s">
        <v>192</v>
      </c>
      <c r="C24" s="280" t="s">
        <v>175</v>
      </c>
      <c r="D24" s="278" t="s">
        <v>193</v>
      </c>
      <c r="E24" s="303" t="s">
        <v>194</v>
      </c>
      <c r="F24" s="280" t="s">
        <v>57</v>
      </c>
      <c r="G24" s="278" t="s">
        <v>193</v>
      </c>
      <c r="H24" s="303" t="s">
        <v>194</v>
      </c>
      <c r="I24" s="280" t="s">
        <v>57</v>
      </c>
      <c r="J24" s="283" t="n">
        <v>352080</v>
      </c>
      <c r="K24" s="283"/>
      <c r="L24" s="283"/>
      <c r="M24" s="284"/>
    </row>
    <row r="25" customFormat="false" ht="18" hidden="false" customHeight="true" outlineLevel="0" collapsed="false">
      <c r="A25" s="278"/>
      <c r="B25" s="285"/>
      <c r="C25" s="289" t="s">
        <v>195</v>
      </c>
      <c r="D25" s="278"/>
      <c r="E25" s="303"/>
      <c r="F25" s="278"/>
      <c r="G25" s="278"/>
      <c r="H25" s="303"/>
      <c r="I25" s="278"/>
      <c r="J25" s="283"/>
      <c r="K25" s="283"/>
      <c r="L25" s="283"/>
      <c r="M25" s="284"/>
    </row>
    <row r="26" customFormat="false" ht="18" hidden="false" customHeight="true" outlineLevel="0" collapsed="false">
      <c r="A26" s="278"/>
      <c r="B26" s="304" t="s">
        <v>37</v>
      </c>
      <c r="C26" s="278"/>
      <c r="D26" s="278"/>
      <c r="E26" s="285"/>
      <c r="F26" s="305"/>
      <c r="G26" s="278"/>
      <c r="H26" s="285"/>
      <c r="I26" s="305"/>
      <c r="J26" s="283"/>
      <c r="K26" s="283"/>
      <c r="L26" s="283"/>
      <c r="M26" s="284"/>
    </row>
    <row r="27" customFormat="false" ht="18" hidden="false" customHeight="true" outlineLevel="0" collapsed="false">
      <c r="A27" s="278" t="n">
        <v>11</v>
      </c>
      <c r="B27" s="289" t="s">
        <v>196</v>
      </c>
      <c r="C27" s="289" t="s">
        <v>191</v>
      </c>
      <c r="D27" s="278"/>
      <c r="E27" s="289" t="s">
        <v>38</v>
      </c>
      <c r="F27" s="305"/>
      <c r="G27" s="278"/>
      <c r="H27" s="289" t="s">
        <v>38</v>
      </c>
      <c r="I27" s="305"/>
      <c r="J27" s="283" t="n">
        <v>180120</v>
      </c>
      <c r="K27" s="283"/>
      <c r="L27" s="283"/>
      <c r="M27" s="284"/>
    </row>
    <row r="28" customFormat="false" ht="18" hidden="false" customHeight="true" outlineLevel="0" collapsed="false">
      <c r="A28" s="278"/>
      <c r="B28" s="285"/>
      <c r="C28" s="280" t="s">
        <v>197</v>
      </c>
      <c r="D28" s="278"/>
      <c r="E28" s="285"/>
      <c r="F28" s="305"/>
      <c r="G28" s="278"/>
      <c r="H28" s="285"/>
      <c r="I28" s="305"/>
      <c r="J28" s="283"/>
      <c r="K28" s="283"/>
      <c r="L28" s="283"/>
      <c r="M28" s="284"/>
    </row>
    <row r="29" customFormat="false" ht="18" hidden="false" customHeight="true" outlineLevel="0" collapsed="false">
      <c r="A29" s="278" t="n">
        <v>12</v>
      </c>
      <c r="B29" s="289" t="s">
        <v>198</v>
      </c>
      <c r="C29" s="289" t="s">
        <v>191</v>
      </c>
      <c r="D29" s="278"/>
      <c r="E29" s="289" t="s">
        <v>38</v>
      </c>
      <c r="F29" s="305"/>
      <c r="G29" s="278"/>
      <c r="H29" s="289" t="s">
        <v>38</v>
      </c>
      <c r="I29" s="305"/>
      <c r="J29" s="283" t="n">
        <v>159480</v>
      </c>
      <c r="K29" s="283"/>
      <c r="L29" s="283"/>
      <c r="M29" s="284"/>
    </row>
    <row r="30" customFormat="false" ht="18" hidden="false" customHeight="true" outlineLevel="0" collapsed="false">
      <c r="A30" s="278"/>
      <c r="B30" s="285"/>
      <c r="C30" s="280" t="s">
        <v>197</v>
      </c>
      <c r="D30" s="278"/>
      <c r="E30" s="285"/>
      <c r="F30" s="305"/>
      <c r="G30" s="278"/>
      <c r="H30" s="285"/>
      <c r="I30" s="305"/>
      <c r="J30" s="283"/>
      <c r="K30" s="283"/>
      <c r="L30" s="283"/>
      <c r="M30" s="284"/>
    </row>
    <row r="31" customFormat="false" ht="18" hidden="false" customHeight="true" outlineLevel="0" collapsed="false">
      <c r="A31" s="278" t="n">
        <v>13</v>
      </c>
      <c r="B31" s="289" t="s">
        <v>199</v>
      </c>
      <c r="C31" s="289" t="s">
        <v>191</v>
      </c>
      <c r="D31" s="278"/>
      <c r="E31" s="289" t="s">
        <v>41</v>
      </c>
      <c r="F31" s="305"/>
      <c r="G31" s="278"/>
      <c r="H31" s="289" t="s">
        <v>41</v>
      </c>
      <c r="I31" s="305"/>
      <c r="J31" s="283" t="n">
        <v>136920</v>
      </c>
      <c r="K31" s="283"/>
      <c r="L31" s="283"/>
      <c r="M31" s="284"/>
    </row>
    <row r="32" customFormat="false" ht="18" hidden="false" customHeight="true" outlineLevel="0" collapsed="false">
      <c r="A32" s="278"/>
      <c r="B32" s="285"/>
      <c r="C32" s="280" t="s">
        <v>200</v>
      </c>
      <c r="D32" s="278"/>
      <c r="E32" s="285"/>
      <c r="F32" s="305"/>
      <c r="G32" s="278"/>
      <c r="H32" s="285"/>
      <c r="I32" s="305"/>
      <c r="J32" s="283"/>
      <c r="K32" s="283"/>
      <c r="L32" s="283"/>
      <c r="M32" s="284"/>
    </row>
    <row r="33" customFormat="false" ht="18" hidden="false" customHeight="true" outlineLevel="0" collapsed="false">
      <c r="A33" s="278" t="n">
        <v>14</v>
      </c>
      <c r="B33" s="289" t="s">
        <v>201</v>
      </c>
      <c r="C33" s="289" t="s">
        <v>191</v>
      </c>
      <c r="D33" s="278"/>
      <c r="E33" s="289" t="s">
        <v>46</v>
      </c>
      <c r="F33" s="305"/>
      <c r="G33" s="278"/>
      <c r="H33" s="289" t="s">
        <v>46</v>
      </c>
      <c r="I33" s="305"/>
      <c r="J33" s="283" t="n">
        <v>135480</v>
      </c>
      <c r="K33" s="283"/>
      <c r="L33" s="283"/>
      <c r="M33" s="284"/>
    </row>
    <row r="34" customFormat="false" ht="18" hidden="false" customHeight="true" outlineLevel="0" collapsed="false">
      <c r="A34" s="278" t="n">
        <v>15</v>
      </c>
      <c r="B34" s="289" t="s">
        <v>202</v>
      </c>
      <c r="C34" s="289" t="s">
        <v>203</v>
      </c>
      <c r="D34" s="278"/>
      <c r="E34" s="289" t="s">
        <v>42</v>
      </c>
      <c r="F34" s="305"/>
      <c r="G34" s="278" t="s">
        <v>26</v>
      </c>
      <c r="H34" s="289" t="s">
        <v>42</v>
      </c>
      <c r="I34" s="305"/>
      <c r="J34" s="283" t="n">
        <v>132720</v>
      </c>
      <c r="K34" s="283"/>
      <c r="L34" s="283"/>
      <c r="M34" s="284"/>
    </row>
    <row r="35" customFormat="false" ht="18" hidden="false" customHeight="true" outlineLevel="0" collapsed="false">
      <c r="A35" s="278" t="n">
        <v>16</v>
      </c>
      <c r="B35" s="289" t="s">
        <v>204</v>
      </c>
      <c r="C35" s="289" t="s">
        <v>203</v>
      </c>
      <c r="D35" s="278" t="s">
        <v>26</v>
      </c>
      <c r="E35" s="289" t="s">
        <v>41</v>
      </c>
      <c r="F35" s="306"/>
      <c r="G35" s="278" t="s">
        <v>26</v>
      </c>
      <c r="H35" s="289" t="s">
        <v>41</v>
      </c>
      <c r="I35" s="306"/>
      <c r="J35" s="283" t="n">
        <v>136200</v>
      </c>
      <c r="K35" s="283"/>
      <c r="L35" s="283"/>
      <c r="M35" s="284"/>
    </row>
    <row r="36" customFormat="false" ht="18" hidden="false" customHeight="true" outlineLevel="0" collapsed="false">
      <c r="A36" s="278" t="n">
        <v>17</v>
      </c>
      <c r="B36" s="289" t="s">
        <v>205</v>
      </c>
      <c r="C36" s="289" t="s">
        <v>203</v>
      </c>
      <c r="D36" s="278"/>
      <c r="E36" s="289" t="s">
        <v>206</v>
      </c>
      <c r="F36" s="305"/>
      <c r="G36" s="278"/>
      <c r="H36" s="289" t="s">
        <v>206</v>
      </c>
      <c r="I36" s="305"/>
      <c r="J36" s="283" t="n">
        <v>121560</v>
      </c>
      <c r="K36" s="283"/>
      <c r="L36" s="283"/>
      <c r="M36" s="284"/>
    </row>
    <row r="37" customFormat="false" ht="18" hidden="false" customHeight="true" outlineLevel="0" collapsed="false">
      <c r="A37" s="278" t="n">
        <v>18</v>
      </c>
      <c r="B37" s="289" t="s">
        <v>207</v>
      </c>
      <c r="C37" s="289" t="s">
        <v>203</v>
      </c>
      <c r="D37" s="278"/>
      <c r="E37" s="289" t="s">
        <v>206</v>
      </c>
      <c r="F37" s="306"/>
      <c r="G37" s="278"/>
      <c r="H37" s="289" t="s">
        <v>206</v>
      </c>
      <c r="I37" s="306"/>
      <c r="J37" s="307" t="n">
        <v>122760</v>
      </c>
      <c r="K37" s="283"/>
      <c r="L37" s="283"/>
      <c r="M37" s="284"/>
    </row>
    <row r="38" customFormat="false" ht="18" hidden="false" customHeight="true" outlineLevel="0" collapsed="false">
      <c r="A38" s="278" t="n">
        <v>19</v>
      </c>
      <c r="B38" s="298" t="s">
        <v>208</v>
      </c>
      <c r="C38" s="280" t="s">
        <v>175</v>
      </c>
      <c r="D38" s="291"/>
      <c r="E38" s="298" t="s">
        <v>209</v>
      </c>
      <c r="F38" s="305"/>
      <c r="G38" s="291"/>
      <c r="H38" s="298" t="s">
        <v>209</v>
      </c>
      <c r="I38" s="305"/>
      <c r="J38" s="283" t="n">
        <v>129000</v>
      </c>
      <c r="K38" s="283"/>
      <c r="L38" s="283"/>
      <c r="M38" s="299"/>
    </row>
    <row r="39" customFormat="false" ht="18" hidden="false" customHeight="true" outlineLevel="0" collapsed="false">
      <c r="A39" s="278"/>
      <c r="B39" s="291"/>
      <c r="C39" s="289" t="s">
        <v>178</v>
      </c>
      <c r="D39" s="291" t="s">
        <v>26</v>
      </c>
      <c r="E39" s="291"/>
      <c r="F39" s="305"/>
      <c r="G39" s="291"/>
      <c r="H39" s="291"/>
      <c r="I39" s="305"/>
      <c r="J39" s="308"/>
      <c r="K39" s="283"/>
      <c r="L39" s="283"/>
      <c r="M39" s="299"/>
    </row>
    <row r="40" customFormat="false" ht="18" hidden="false" customHeight="true" outlineLevel="0" collapsed="false">
      <c r="A40" s="278" t="n">
        <v>20</v>
      </c>
      <c r="B40" s="289" t="s">
        <v>210</v>
      </c>
      <c r="C40" s="280" t="s">
        <v>175</v>
      </c>
      <c r="D40" s="278"/>
      <c r="E40" s="289" t="s">
        <v>211</v>
      </c>
      <c r="F40" s="306"/>
      <c r="G40" s="278"/>
      <c r="H40" s="289" t="s">
        <v>211</v>
      </c>
      <c r="I40" s="306"/>
      <c r="J40" s="309" t="n">
        <v>180000</v>
      </c>
      <c r="K40" s="283"/>
      <c r="L40" s="283"/>
      <c r="M40" s="284"/>
      <c r="O40" s="241" t="s">
        <v>26</v>
      </c>
    </row>
    <row r="41" customFormat="false" ht="18" hidden="false" customHeight="true" outlineLevel="0" collapsed="false">
      <c r="A41" s="278"/>
      <c r="B41" s="285"/>
      <c r="C41" s="289" t="s">
        <v>212</v>
      </c>
      <c r="D41" s="278" t="s">
        <v>26</v>
      </c>
      <c r="E41" s="285"/>
      <c r="F41" s="306"/>
      <c r="G41" s="278"/>
      <c r="H41" s="285"/>
      <c r="I41" s="306"/>
      <c r="J41" s="307"/>
      <c r="K41" s="283"/>
      <c r="L41" s="283"/>
      <c r="M41" s="284"/>
    </row>
    <row r="42" customFormat="false" ht="18" hidden="false" customHeight="true" outlineLevel="0" collapsed="false">
      <c r="A42" s="278" t="n">
        <v>21</v>
      </c>
      <c r="B42" s="298" t="s">
        <v>213</v>
      </c>
      <c r="C42" s="289" t="s">
        <v>203</v>
      </c>
      <c r="D42" s="285"/>
      <c r="E42" s="289" t="s">
        <v>41</v>
      </c>
      <c r="F42" s="306"/>
      <c r="G42" s="278"/>
      <c r="H42" s="289" t="s">
        <v>41</v>
      </c>
      <c r="I42" s="306"/>
      <c r="J42" s="283" t="n">
        <v>112800</v>
      </c>
      <c r="K42" s="283"/>
      <c r="L42" s="283"/>
      <c r="M42" s="284"/>
      <c r="P42" s="241" t="s">
        <v>26</v>
      </c>
    </row>
    <row r="43" customFormat="false" ht="18" hidden="false" customHeight="true" outlineLevel="0" collapsed="false">
      <c r="A43" s="278" t="n">
        <v>22</v>
      </c>
      <c r="B43" s="298" t="s">
        <v>214</v>
      </c>
      <c r="C43" s="289" t="s">
        <v>215</v>
      </c>
      <c r="D43" s="285"/>
      <c r="E43" s="289" t="s">
        <v>216</v>
      </c>
      <c r="F43" s="306"/>
      <c r="G43" s="278" t="s">
        <v>26</v>
      </c>
      <c r="H43" s="289" t="s">
        <v>216</v>
      </c>
      <c r="I43" s="306"/>
      <c r="J43" s="283" t="n">
        <v>112800</v>
      </c>
      <c r="K43" s="283"/>
      <c r="L43" s="283"/>
      <c r="M43" s="284"/>
    </row>
    <row r="44" customFormat="false" ht="18" hidden="false" customHeight="true" outlineLevel="0" collapsed="false">
      <c r="A44" s="278"/>
      <c r="B44" s="304" t="s">
        <v>48</v>
      </c>
      <c r="C44" s="278"/>
      <c r="D44" s="278"/>
      <c r="E44" s="285"/>
      <c r="F44" s="305"/>
      <c r="G44" s="278"/>
      <c r="H44" s="285"/>
      <c r="I44" s="305"/>
      <c r="J44" s="294"/>
      <c r="K44" s="294"/>
      <c r="L44" s="294"/>
      <c r="M44" s="284"/>
    </row>
    <row r="45" customFormat="false" ht="18" hidden="false" customHeight="true" outlineLevel="0" collapsed="false">
      <c r="A45" s="278" t="n">
        <v>23</v>
      </c>
      <c r="B45" s="298" t="s">
        <v>217</v>
      </c>
      <c r="C45" s="289" t="s">
        <v>215</v>
      </c>
      <c r="D45" s="291"/>
      <c r="E45" s="298" t="s">
        <v>49</v>
      </c>
      <c r="F45" s="305"/>
      <c r="G45" s="291"/>
      <c r="H45" s="298" t="s">
        <v>49</v>
      </c>
      <c r="I45" s="305"/>
      <c r="J45" s="283" t="n">
        <v>108000</v>
      </c>
      <c r="K45" s="294"/>
      <c r="L45" s="294"/>
      <c r="M45" s="284"/>
    </row>
    <row r="46" customFormat="false" ht="18" hidden="false" customHeight="true" outlineLevel="0" collapsed="false">
      <c r="A46" s="278" t="n">
        <v>24</v>
      </c>
      <c r="B46" s="289" t="s">
        <v>218</v>
      </c>
      <c r="C46" s="289" t="s">
        <v>215</v>
      </c>
      <c r="D46" s="291"/>
      <c r="E46" s="298" t="s">
        <v>49</v>
      </c>
      <c r="F46" s="305"/>
      <c r="G46" s="291"/>
      <c r="H46" s="298" t="s">
        <v>49</v>
      </c>
      <c r="I46" s="305"/>
      <c r="J46" s="283" t="n">
        <v>108000</v>
      </c>
      <c r="K46" s="294"/>
      <c r="L46" s="294"/>
      <c r="M46" s="284"/>
    </row>
    <row r="47" customFormat="false" ht="18" hidden="false" customHeight="true" outlineLevel="0" collapsed="false">
      <c r="A47" s="278" t="n">
        <v>25</v>
      </c>
      <c r="B47" s="289" t="s">
        <v>219</v>
      </c>
      <c r="C47" s="289" t="s">
        <v>203</v>
      </c>
      <c r="D47" s="278"/>
      <c r="E47" s="289" t="s">
        <v>51</v>
      </c>
      <c r="F47" s="306"/>
      <c r="G47" s="278"/>
      <c r="H47" s="289" t="s">
        <v>51</v>
      </c>
      <c r="I47" s="306" t="s">
        <v>26</v>
      </c>
      <c r="J47" s="283" t="n">
        <v>108000</v>
      </c>
      <c r="K47" s="283"/>
      <c r="L47" s="283"/>
      <c r="M47" s="284"/>
    </row>
    <row r="48" customFormat="false" ht="18" hidden="false" customHeight="true" outlineLevel="0" collapsed="false">
      <c r="A48" s="278" t="n">
        <v>26</v>
      </c>
      <c r="B48" s="289" t="s">
        <v>220</v>
      </c>
      <c r="C48" s="289" t="s">
        <v>221</v>
      </c>
      <c r="D48" s="278" t="s">
        <v>26</v>
      </c>
      <c r="E48" s="289" t="s">
        <v>50</v>
      </c>
      <c r="F48" s="306"/>
      <c r="G48" s="278"/>
      <c r="H48" s="289" t="s">
        <v>50</v>
      </c>
      <c r="I48" s="306"/>
      <c r="J48" s="283" t="n">
        <v>108000</v>
      </c>
      <c r="K48" s="283"/>
      <c r="L48" s="283"/>
      <c r="M48" s="284"/>
    </row>
    <row r="49" customFormat="false" ht="18" hidden="false" customHeight="true" outlineLevel="0" collapsed="false">
      <c r="A49" s="278" t="n">
        <v>27</v>
      </c>
      <c r="B49" s="289" t="s">
        <v>222</v>
      </c>
      <c r="C49" s="289" t="s">
        <v>191</v>
      </c>
      <c r="D49" s="278"/>
      <c r="E49" s="289" t="s">
        <v>46</v>
      </c>
      <c r="F49" s="306"/>
      <c r="G49" s="278"/>
      <c r="H49" s="289" t="s">
        <v>46</v>
      </c>
      <c r="I49" s="306"/>
      <c r="J49" s="283" t="n">
        <v>108000</v>
      </c>
      <c r="K49" s="283"/>
      <c r="L49" s="283"/>
      <c r="M49" s="284"/>
    </row>
    <row r="50" customFormat="false" ht="18" hidden="false" customHeight="true" outlineLevel="0" collapsed="false">
      <c r="A50" s="295"/>
      <c r="B50" s="304" t="s">
        <v>223</v>
      </c>
      <c r="C50" s="278" t="s">
        <v>26</v>
      </c>
      <c r="D50" s="278"/>
      <c r="E50" s="285"/>
      <c r="F50" s="306"/>
      <c r="G50" s="278"/>
      <c r="H50" s="285"/>
      <c r="I50" s="306"/>
      <c r="J50" s="283"/>
      <c r="K50" s="283"/>
      <c r="L50" s="283"/>
      <c r="M50" s="284"/>
    </row>
    <row r="51" customFormat="false" ht="18" hidden="false" customHeight="true" outlineLevel="0" collapsed="false">
      <c r="A51" s="278" t="n">
        <v>28</v>
      </c>
      <c r="B51" s="289" t="s">
        <v>224</v>
      </c>
      <c r="C51" s="280" t="s">
        <v>156</v>
      </c>
      <c r="D51" s="278" t="s">
        <v>225</v>
      </c>
      <c r="E51" s="289" t="s">
        <v>226</v>
      </c>
      <c r="F51" s="300" t="s">
        <v>23</v>
      </c>
      <c r="G51" s="278" t="s">
        <v>225</v>
      </c>
      <c r="H51" s="289" t="s">
        <v>226</v>
      </c>
      <c r="I51" s="300" t="s">
        <v>23</v>
      </c>
      <c r="J51" s="283" t="n">
        <v>435720</v>
      </c>
      <c r="K51" s="283" t="n">
        <v>42000</v>
      </c>
      <c r="L51" s="283"/>
      <c r="M51" s="284"/>
    </row>
    <row r="52" customFormat="false" ht="18" hidden="false" customHeight="true" outlineLevel="0" collapsed="false">
      <c r="A52" s="305"/>
      <c r="B52" s="296"/>
      <c r="C52" s="289" t="s">
        <v>227</v>
      </c>
      <c r="D52" s="305"/>
      <c r="E52" s="285" t="s">
        <v>228</v>
      </c>
      <c r="F52" s="295"/>
      <c r="G52" s="305"/>
      <c r="H52" s="285" t="s">
        <v>228</v>
      </c>
      <c r="I52" s="295"/>
      <c r="J52" s="310"/>
      <c r="K52" s="283" t="s">
        <v>165</v>
      </c>
      <c r="L52" s="310"/>
      <c r="M52" s="299"/>
    </row>
    <row r="53" customFormat="false" ht="18" hidden="false" customHeight="true" outlineLevel="0" collapsed="false">
      <c r="A53" s="278" t="n">
        <v>29</v>
      </c>
      <c r="B53" s="289" t="s">
        <v>229</v>
      </c>
      <c r="C53" s="280" t="s">
        <v>175</v>
      </c>
      <c r="D53" s="278" t="s">
        <v>230</v>
      </c>
      <c r="E53" s="289" t="s">
        <v>54</v>
      </c>
      <c r="F53" s="300" t="s">
        <v>55</v>
      </c>
      <c r="G53" s="278" t="s">
        <v>230</v>
      </c>
      <c r="H53" s="289" t="s">
        <v>54</v>
      </c>
      <c r="I53" s="300" t="s">
        <v>55</v>
      </c>
      <c r="J53" s="283" t="n">
        <v>362640</v>
      </c>
      <c r="K53" s="283"/>
      <c r="L53" s="283"/>
      <c r="M53" s="284"/>
    </row>
    <row r="54" customFormat="false" ht="18" hidden="false" customHeight="true" outlineLevel="0" collapsed="false">
      <c r="A54" s="278"/>
      <c r="B54" s="285"/>
      <c r="C54" s="289" t="s">
        <v>231</v>
      </c>
      <c r="D54" s="278"/>
      <c r="E54" s="285"/>
      <c r="F54" s="295"/>
      <c r="G54" s="278"/>
      <c r="H54" s="285"/>
      <c r="I54" s="295"/>
      <c r="J54" s="283"/>
      <c r="K54" s="283"/>
      <c r="L54" s="283"/>
      <c r="M54" s="284"/>
    </row>
    <row r="55" customFormat="false" ht="18" hidden="false" customHeight="true" outlineLevel="0" collapsed="false">
      <c r="A55" s="278" t="n">
        <v>30</v>
      </c>
      <c r="B55" s="289" t="s">
        <v>232</v>
      </c>
      <c r="C55" s="289" t="s">
        <v>191</v>
      </c>
      <c r="D55" s="278" t="s">
        <v>233</v>
      </c>
      <c r="E55" s="289" t="s">
        <v>234</v>
      </c>
      <c r="F55" s="300" t="s">
        <v>57</v>
      </c>
      <c r="G55" s="278" t="s">
        <v>233</v>
      </c>
      <c r="H55" s="289" t="s">
        <v>234</v>
      </c>
      <c r="I55" s="300" t="s">
        <v>57</v>
      </c>
      <c r="J55" s="283" t="n">
        <v>280440</v>
      </c>
      <c r="K55" s="283"/>
      <c r="L55" s="283"/>
      <c r="M55" s="284"/>
    </row>
    <row r="56" customFormat="false" ht="18" hidden="false" customHeight="true" outlineLevel="0" collapsed="false">
      <c r="A56" s="278"/>
      <c r="B56" s="285"/>
      <c r="C56" s="280" t="s">
        <v>197</v>
      </c>
      <c r="D56" s="278"/>
      <c r="E56" s="285"/>
      <c r="F56" s="295"/>
      <c r="G56" s="278"/>
      <c r="H56" s="285"/>
      <c r="I56" s="295"/>
      <c r="J56" s="283"/>
      <c r="K56" s="283"/>
      <c r="L56" s="283"/>
      <c r="M56" s="284"/>
    </row>
    <row r="57" customFormat="false" ht="18" hidden="false" customHeight="true" outlineLevel="0" collapsed="false">
      <c r="A57" s="278" t="n">
        <v>31</v>
      </c>
      <c r="B57" s="289" t="s">
        <v>235</v>
      </c>
      <c r="C57" s="289" t="s">
        <v>191</v>
      </c>
      <c r="D57" s="278" t="s">
        <v>233</v>
      </c>
      <c r="E57" s="289" t="s">
        <v>236</v>
      </c>
      <c r="F57" s="300" t="s">
        <v>57</v>
      </c>
      <c r="G57" s="278" t="s">
        <v>233</v>
      </c>
      <c r="H57" s="289" t="s">
        <v>236</v>
      </c>
      <c r="I57" s="300" t="s">
        <v>57</v>
      </c>
      <c r="J57" s="283" t="n">
        <v>280440</v>
      </c>
      <c r="K57" s="283"/>
      <c r="L57" s="283"/>
      <c r="M57" s="284"/>
    </row>
    <row r="58" customFormat="false" ht="18" hidden="false" customHeight="true" outlineLevel="0" collapsed="false">
      <c r="A58" s="278"/>
      <c r="B58" s="285"/>
      <c r="C58" s="280" t="s">
        <v>197</v>
      </c>
      <c r="D58" s="278" t="s">
        <v>26</v>
      </c>
      <c r="E58" s="285"/>
      <c r="F58" s="295"/>
      <c r="G58" s="278"/>
      <c r="H58" s="285"/>
      <c r="I58" s="295"/>
      <c r="J58" s="283"/>
      <c r="K58" s="283"/>
      <c r="L58" s="283"/>
      <c r="M58" s="284"/>
    </row>
    <row r="59" customFormat="false" ht="18" hidden="false" customHeight="true" outlineLevel="0" collapsed="false">
      <c r="A59" s="278" t="n">
        <v>32</v>
      </c>
      <c r="B59" s="298" t="s">
        <v>237</v>
      </c>
      <c r="C59" s="289" t="s">
        <v>191</v>
      </c>
      <c r="D59" s="278" t="s">
        <v>238</v>
      </c>
      <c r="E59" s="289" t="s">
        <v>111</v>
      </c>
      <c r="F59" s="300" t="s">
        <v>239</v>
      </c>
      <c r="G59" s="278" t="s">
        <v>238</v>
      </c>
      <c r="H59" s="289" t="s">
        <v>111</v>
      </c>
      <c r="I59" s="300" t="s">
        <v>239</v>
      </c>
      <c r="J59" s="283" t="n">
        <v>162000</v>
      </c>
      <c r="K59" s="283"/>
      <c r="L59" s="283"/>
      <c r="M59" s="284"/>
    </row>
    <row r="60" customFormat="false" ht="18" hidden="false" customHeight="true" outlineLevel="0" collapsed="false">
      <c r="A60" s="278"/>
      <c r="B60" s="291"/>
      <c r="C60" s="280" t="s">
        <v>197</v>
      </c>
      <c r="D60" s="278"/>
      <c r="E60" s="285" t="s">
        <v>26</v>
      </c>
      <c r="F60" s="295"/>
      <c r="G60" s="278"/>
      <c r="H60" s="285"/>
      <c r="I60" s="295"/>
      <c r="J60" s="283"/>
      <c r="K60" s="283"/>
      <c r="L60" s="283"/>
      <c r="M60" s="284"/>
    </row>
    <row r="61" customFormat="false" ht="18" hidden="false" customHeight="true" outlineLevel="0" collapsed="false">
      <c r="A61" s="278"/>
      <c r="B61" s="280" t="s">
        <v>37</v>
      </c>
      <c r="C61" s="278"/>
      <c r="D61" s="278"/>
      <c r="E61" s="303"/>
      <c r="F61" s="305"/>
      <c r="G61" s="278"/>
      <c r="H61" s="303"/>
      <c r="I61" s="305"/>
      <c r="J61" s="283"/>
      <c r="K61" s="283"/>
      <c r="L61" s="283"/>
      <c r="M61" s="284"/>
    </row>
    <row r="62" customFormat="false" ht="18" hidden="false" customHeight="true" outlineLevel="0" collapsed="false">
      <c r="A62" s="278" t="n">
        <v>33</v>
      </c>
      <c r="B62" s="289" t="s">
        <v>240</v>
      </c>
      <c r="C62" s="289" t="s">
        <v>191</v>
      </c>
      <c r="D62" s="278"/>
      <c r="E62" s="289" t="s">
        <v>61</v>
      </c>
      <c r="F62" s="306"/>
      <c r="G62" s="278"/>
      <c r="H62" s="289" t="s">
        <v>61</v>
      </c>
      <c r="I62" s="306"/>
      <c r="J62" s="283" t="n">
        <v>181800</v>
      </c>
      <c r="K62" s="283"/>
      <c r="L62" s="283"/>
      <c r="M62" s="284"/>
    </row>
    <row r="63" customFormat="false" ht="18" hidden="false" customHeight="true" outlineLevel="0" collapsed="false">
      <c r="A63" s="278"/>
      <c r="B63" s="285"/>
      <c r="C63" s="280" t="s">
        <v>197</v>
      </c>
      <c r="D63" s="278" t="s">
        <v>26</v>
      </c>
      <c r="E63" s="285"/>
      <c r="F63" s="306"/>
      <c r="G63" s="278"/>
      <c r="H63" s="285"/>
      <c r="I63" s="306"/>
      <c r="J63" s="283"/>
      <c r="K63" s="283"/>
      <c r="L63" s="283"/>
      <c r="M63" s="284"/>
    </row>
    <row r="64" customFormat="false" ht="18" hidden="false" customHeight="true" outlineLevel="0" collapsed="false">
      <c r="A64" s="278" t="n">
        <v>34</v>
      </c>
      <c r="B64" s="289" t="s">
        <v>241</v>
      </c>
      <c r="C64" s="289" t="s">
        <v>191</v>
      </c>
      <c r="D64" s="278"/>
      <c r="E64" s="289" t="s">
        <v>38</v>
      </c>
      <c r="F64" s="305"/>
      <c r="G64" s="278"/>
      <c r="H64" s="289" t="s">
        <v>38</v>
      </c>
      <c r="I64" s="305"/>
      <c r="J64" s="283" t="n">
        <v>157440</v>
      </c>
      <c r="K64" s="311"/>
      <c r="L64" s="311"/>
      <c r="M64" s="284"/>
    </row>
    <row r="65" customFormat="false" ht="18" hidden="false" customHeight="true" outlineLevel="0" collapsed="false">
      <c r="A65" s="278"/>
      <c r="B65" s="285"/>
      <c r="C65" s="280" t="s">
        <v>197</v>
      </c>
      <c r="D65" s="278"/>
      <c r="E65" s="285" t="s">
        <v>26</v>
      </c>
      <c r="F65" s="305"/>
      <c r="G65" s="278"/>
      <c r="H65" s="285"/>
      <c r="I65" s="305"/>
      <c r="J65" s="283"/>
      <c r="K65" s="311"/>
      <c r="L65" s="311"/>
      <c r="M65" s="284"/>
    </row>
    <row r="66" customFormat="false" ht="18" hidden="false" customHeight="true" outlineLevel="0" collapsed="false">
      <c r="A66" s="295"/>
      <c r="B66" s="280" t="s">
        <v>48</v>
      </c>
      <c r="C66" s="278"/>
      <c r="D66" s="278"/>
      <c r="E66" s="285"/>
      <c r="F66" s="306"/>
      <c r="G66" s="278"/>
      <c r="H66" s="285"/>
      <c r="I66" s="306"/>
      <c r="J66" s="283"/>
      <c r="K66" s="283"/>
      <c r="L66" s="283"/>
      <c r="M66" s="284"/>
    </row>
    <row r="67" customFormat="false" ht="18" hidden="false" customHeight="true" outlineLevel="0" collapsed="false">
      <c r="A67" s="278" t="n">
        <v>35</v>
      </c>
      <c r="B67" s="289" t="s">
        <v>242</v>
      </c>
      <c r="C67" s="289" t="s">
        <v>191</v>
      </c>
      <c r="D67" s="278" t="s">
        <v>26</v>
      </c>
      <c r="E67" s="289" t="s">
        <v>49</v>
      </c>
      <c r="F67" s="306"/>
      <c r="G67" s="278"/>
      <c r="H67" s="289" t="s">
        <v>49</v>
      </c>
      <c r="I67" s="306"/>
      <c r="J67" s="283" t="n">
        <v>108000</v>
      </c>
      <c r="K67" s="283"/>
      <c r="L67" s="283"/>
      <c r="M67" s="284"/>
    </row>
    <row r="68" customFormat="false" ht="18" hidden="false" customHeight="true" outlineLevel="0" collapsed="false">
      <c r="A68" s="278"/>
      <c r="B68" s="285"/>
      <c r="C68" s="280" t="s">
        <v>197</v>
      </c>
      <c r="D68" s="278"/>
      <c r="E68" s="285" t="s">
        <v>26</v>
      </c>
      <c r="F68" s="306"/>
      <c r="G68" s="278"/>
      <c r="H68" s="285"/>
      <c r="I68" s="306"/>
      <c r="J68" s="283"/>
      <c r="K68" s="283"/>
      <c r="L68" s="283"/>
      <c r="M68" s="284"/>
    </row>
    <row r="69" customFormat="false" ht="18" hidden="false" customHeight="true" outlineLevel="0" collapsed="false">
      <c r="A69" s="278" t="n">
        <v>36</v>
      </c>
      <c r="B69" s="278" t="s">
        <v>162</v>
      </c>
      <c r="C69" s="278"/>
      <c r="D69" s="278"/>
      <c r="E69" s="289" t="s">
        <v>49</v>
      </c>
      <c r="F69" s="306"/>
      <c r="G69" s="278"/>
      <c r="H69" s="289" t="s">
        <v>49</v>
      </c>
      <c r="I69" s="306"/>
      <c r="J69" s="283" t="n">
        <v>108000</v>
      </c>
      <c r="K69" s="283"/>
      <c r="L69" s="283"/>
      <c r="M69" s="302" t="s">
        <v>243</v>
      </c>
    </row>
    <row r="70" customFormat="false" ht="18" hidden="false" customHeight="true" outlineLevel="0" collapsed="false">
      <c r="A70" s="295"/>
      <c r="B70" s="304" t="s">
        <v>244</v>
      </c>
      <c r="C70" s="278"/>
      <c r="D70" s="278"/>
      <c r="E70" s="285"/>
      <c r="F70" s="306"/>
      <c r="G70" s="278"/>
      <c r="H70" s="285"/>
      <c r="I70" s="306"/>
      <c r="J70" s="283"/>
      <c r="K70" s="283"/>
      <c r="L70" s="283"/>
      <c r="M70" s="284"/>
    </row>
    <row r="71" customFormat="false" ht="18" hidden="false" customHeight="true" outlineLevel="0" collapsed="false">
      <c r="A71" s="278" t="n">
        <v>37</v>
      </c>
      <c r="B71" s="280" t="s">
        <v>245</v>
      </c>
      <c r="C71" s="278"/>
      <c r="D71" s="278" t="s">
        <v>246</v>
      </c>
      <c r="E71" s="289" t="s">
        <v>247</v>
      </c>
      <c r="F71" s="280" t="s">
        <v>23</v>
      </c>
      <c r="G71" s="278" t="s">
        <v>246</v>
      </c>
      <c r="H71" s="289" t="s">
        <v>247</v>
      </c>
      <c r="I71" s="280" t="s">
        <v>23</v>
      </c>
      <c r="J71" s="311" t="n">
        <v>393600</v>
      </c>
      <c r="K71" s="311" t="n">
        <v>42000</v>
      </c>
      <c r="L71" s="311"/>
      <c r="M71" s="284"/>
    </row>
    <row r="72" customFormat="false" ht="18" hidden="false" customHeight="true" outlineLevel="0" collapsed="false">
      <c r="A72" s="295"/>
      <c r="B72" s="285"/>
      <c r="C72" s="278"/>
      <c r="D72" s="278"/>
      <c r="E72" s="285" t="s">
        <v>248</v>
      </c>
      <c r="F72" s="306"/>
      <c r="G72" s="278"/>
      <c r="H72" s="285" t="s">
        <v>248</v>
      </c>
      <c r="I72" s="306"/>
      <c r="J72" s="283"/>
      <c r="K72" s="283" t="s">
        <v>165</v>
      </c>
      <c r="L72" s="283"/>
      <c r="M72" s="284"/>
    </row>
    <row r="73" customFormat="false" ht="18" hidden="false" customHeight="true" outlineLevel="0" collapsed="false">
      <c r="A73" s="278" t="n">
        <v>38</v>
      </c>
      <c r="B73" s="289" t="s">
        <v>249</v>
      </c>
      <c r="C73" s="289" t="s">
        <v>191</v>
      </c>
      <c r="D73" s="278" t="s">
        <v>250</v>
      </c>
      <c r="E73" s="289" t="s">
        <v>251</v>
      </c>
      <c r="F73" s="300" t="s">
        <v>57</v>
      </c>
      <c r="G73" s="278" t="s">
        <v>250</v>
      </c>
      <c r="H73" s="289" t="s">
        <v>251</v>
      </c>
      <c r="I73" s="300" t="s">
        <v>57</v>
      </c>
      <c r="J73" s="283" t="n">
        <v>269880</v>
      </c>
      <c r="K73" s="283"/>
      <c r="L73" s="283"/>
      <c r="M73" s="284"/>
    </row>
    <row r="74" customFormat="false" ht="18" hidden="false" customHeight="true" outlineLevel="0" collapsed="false">
      <c r="A74" s="278"/>
      <c r="B74" s="285"/>
      <c r="C74" s="280" t="s">
        <v>200</v>
      </c>
      <c r="D74" s="278"/>
      <c r="E74" s="285"/>
      <c r="F74" s="295"/>
      <c r="G74" s="278"/>
      <c r="H74" s="285"/>
      <c r="I74" s="295"/>
      <c r="J74" s="283"/>
      <c r="K74" s="283"/>
      <c r="L74" s="283"/>
      <c r="M74" s="284"/>
      <c r="O74" s="241" t="s">
        <v>26</v>
      </c>
    </row>
    <row r="75" customFormat="false" ht="18" hidden="false" customHeight="true" outlineLevel="0" collapsed="false">
      <c r="A75" s="278" t="n">
        <v>39</v>
      </c>
      <c r="B75" s="278" t="s">
        <v>162</v>
      </c>
      <c r="C75" s="278"/>
      <c r="D75" s="278" t="s">
        <v>252</v>
      </c>
      <c r="E75" s="289" t="s">
        <v>117</v>
      </c>
      <c r="F75" s="300" t="s">
        <v>253</v>
      </c>
      <c r="G75" s="278" t="s">
        <v>252</v>
      </c>
      <c r="H75" s="289" t="s">
        <v>117</v>
      </c>
      <c r="I75" s="300" t="s">
        <v>253</v>
      </c>
      <c r="J75" s="283" t="n">
        <v>297900</v>
      </c>
      <c r="K75" s="283"/>
      <c r="L75" s="283"/>
      <c r="M75" s="302" t="s">
        <v>243</v>
      </c>
    </row>
    <row r="76" customFormat="false" ht="18" hidden="false" customHeight="true" outlineLevel="0" collapsed="false">
      <c r="A76" s="295"/>
      <c r="B76" s="304" t="s">
        <v>37</v>
      </c>
      <c r="C76" s="278"/>
      <c r="D76" s="278"/>
      <c r="E76" s="285"/>
      <c r="F76" s="306"/>
      <c r="G76" s="278"/>
      <c r="H76" s="285"/>
      <c r="I76" s="306"/>
      <c r="J76" s="283"/>
      <c r="K76" s="283"/>
      <c r="L76" s="283"/>
      <c r="M76" s="284"/>
      <c r="N76" s="241" t="s">
        <v>26</v>
      </c>
    </row>
    <row r="77" customFormat="false" ht="18" hidden="false" customHeight="true" outlineLevel="0" collapsed="false">
      <c r="A77" s="278" t="n">
        <v>40</v>
      </c>
      <c r="B77" s="289" t="s">
        <v>254</v>
      </c>
      <c r="C77" s="289" t="s">
        <v>191</v>
      </c>
      <c r="D77" s="278"/>
      <c r="E77" s="289" t="s">
        <v>68</v>
      </c>
      <c r="F77" s="306"/>
      <c r="G77" s="278"/>
      <c r="H77" s="289" t="s">
        <v>68</v>
      </c>
      <c r="I77" s="306"/>
      <c r="J77" s="283" t="n">
        <v>132120</v>
      </c>
      <c r="K77" s="283"/>
      <c r="L77" s="283"/>
      <c r="M77" s="284"/>
    </row>
    <row r="78" customFormat="false" ht="18" hidden="false" customHeight="true" outlineLevel="0" collapsed="false">
      <c r="A78" s="278"/>
      <c r="B78" s="285"/>
      <c r="C78" s="280" t="s">
        <v>200</v>
      </c>
      <c r="D78" s="278"/>
      <c r="E78" s="285"/>
      <c r="F78" s="306"/>
      <c r="G78" s="278"/>
      <c r="H78" s="285"/>
      <c r="I78" s="306"/>
      <c r="J78" s="283"/>
      <c r="K78" s="283"/>
      <c r="L78" s="283"/>
      <c r="M78" s="284"/>
    </row>
    <row r="79" customFormat="false" ht="18" hidden="false" customHeight="true" outlineLevel="0" collapsed="false">
      <c r="A79" s="278" t="n">
        <v>41</v>
      </c>
      <c r="B79" s="289" t="s">
        <v>255</v>
      </c>
      <c r="C79" s="289" t="s">
        <v>191</v>
      </c>
      <c r="D79" s="278"/>
      <c r="E79" s="289" t="s">
        <v>66</v>
      </c>
      <c r="F79" s="306"/>
      <c r="G79" s="278" t="s">
        <v>26</v>
      </c>
      <c r="H79" s="289" t="s">
        <v>66</v>
      </c>
      <c r="I79" s="306"/>
      <c r="J79" s="283" t="n">
        <v>151440</v>
      </c>
      <c r="K79" s="283"/>
      <c r="L79" s="283"/>
      <c r="M79" s="284"/>
    </row>
    <row r="80" customFormat="false" ht="18" hidden="false" customHeight="true" outlineLevel="0" collapsed="false">
      <c r="A80" s="278"/>
      <c r="B80" s="285"/>
      <c r="C80" s="280" t="s">
        <v>200</v>
      </c>
      <c r="D80" s="278"/>
      <c r="E80" s="285"/>
      <c r="F80" s="306"/>
      <c r="G80" s="278"/>
      <c r="H80" s="285"/>
      <c r="I80" s="306"/>
      <c r="J80" s="283"/>
      <c r="K80" s="283"/>
      <c r="L80" s="283"/>
      <c r="M80" s="284"/>
    </row>
    <row r="81" customFormat="false" ht="18" hidden="false" customHeight="true" outlineLevel="0" collapsed="false">
      <c r="A81" s="278" t="n">
        <v>42</v>
      </c>
      <c r="B81" s="289" t="s">
        <v>256</v>
      </c>
      <c r="C81" s="289" t="s">
        <v>191</v>
      </c>
      <c r="D81" s="278"/>
      <c r="E81" s="289" t="s">
        <v>67</v>
      </c>
      <c r="F81" s="305"/>
      <c r="G81" s="278"/>
      <c r="H81" s="289" t="s">
        <v>67</v>
      </c>
      <c r="I81" s="305"/>
      <c r="J81" s="283" t="n">
        <v>152160</v>
      </c>
      <c r="K81" s="283"/>
      <c r="L81" s="283"/>
      <c r="M81" s="284"/>
    </row>
    <row r="82" customFormat="false" ht="18" hidden="false" customHeight="true" outlineLevel="0" collapsed="false">
      <c r="A82" s="278"/>
      <c r="B82" s="285"/>
      <c r="C82" s="280" t="s">
        <v>257</v>
      </c>
      <c r="D82" s="278"/>
      <c r="E82" s="285"/>
      <c r="F82" s="305"/>
      <c r="G82" s="278"/>
      <c r="H82" s="285"/>
      <c r="I82" s="305"/>
      <c r="J82" s="283"/>
      <c r="K82" s="283"/>
      <c r="L82" s="283"/>
      <c r="M82" s="284"/>
    </row>
    <row r="83" customFormat="false" ht="18" hidden="false" customHeight="true" outlineLevel="0" collapsed="false">
      <c r="A83" s="278" t="n">
        <v>43</v>
      </c>
      <c r="B83" s="289" t="s">
        <v>258</v>
      </c>
      <c r="C83" s="289" t="s">
        <v>191</v>
      </c>
      <c r="D83" s="278" t="s">
        <v>26</v>
      </c>
      <c r="E83" s="289" t="s">
        <v>38</v>
      </c>
      <c r="F83" s="306"/>
      <c r="G83" s="278"/>
      <c r="H83" s="289" t="s">
        <v>38</v>
      </c>
      <c r="I83" s="306"/>
      <c r="J83" s="283" t="n">
        <v>138000</v>
      </c>
      <c r="K83" s="283"/>
      <c r="L83" s="283"/>
      <c r="M83" s="299"/>
    </row>
    <row r="84" customFormat="false" ht="18" hidden="false" customHeight="true" outlineLevel="0" collapsed="false">
      <c r="A84" s="278"/>
      <c r="B84" s="285"/>
      <c r="C84" s="280" t="s">
        <v>197</v>
      </c>
      <c r="D84" s="278"/>
      <c r="E84" s="285"/>
      <c r="F84" s="306"/>
      <c r="G84" s="278"/>
      <c r="H84" s="285"/>
      <c r="I84" s="306"/>
      <c r="J84" s="283"/>
      <c r="K84" s="283"/>
      <c r="L84" s="283"/>
      <c r="M84" s="299"/>
    </row>
    <row r="85" customFormat="false" ht="18" hidden="false" customHeight="true" outlineLevel="0" collapsed="false">
      <c r="A85" s="278"/>
      <c r="B85" s="304" t="s">
        <v>48</v>
      </c>
      <c r="C85" s="278"/>
      <c r="D85" s="278"/>
      <c r="E85" s="285"/>
      <c r="F85" s="305"/>
      <c r="G85" s="278"/>
      <c r="H85" s="285"/>
      <c r="I85" s="305"/>
      <c r="J85" s="283"/>
      <c r="K85" s="283"/>
      <c r="L85" s="283"/>
      <c r="M85" s="284"/>
    </row>
    <row r="86" customFormat="false" ht="18" hidden="false" customHeight="true" outlineLevel="0" collapsed="false">
      <c r="A86" s="278" t="n">
        <v>44</v>
      </c>
      <c r="B86" s="289" t="s">
        <v>259</v>
      </c>
      <c r="C86" s="280" t="s">
        <v>215</v>
      </c>
      <c r="D86" s="278"/>
      <c r="E86" s="289" t="s">
        <v>49</v>
      </c>
      <c r="F86" s="305"/>
      <c r="G86" s="278"/>
      <c r="H86" s="289" t="s">
        <v>49</v>
      </c>
      <c r="I86" s="305"/>
      <c r="J86" s="283" t="n">
        <v>108000</v>
      </c>
      <c r="K86" s="283"/>
      <c r="L86" s="283"/>
      <c r="M86" s="284"/>
    </row>
    <row r="87" customFormat="false" ht="18" hidden="false" customHeight="true" outlineLevel="0" collapsed="false">
      <c r="A87" s="278"/>
      <c r="B87" s="304" t="s">
        <v>260</v>
      </c>
      <c r="C87" s="278"/>
      <c r="D87" s="278"/>
      <c r="E87" s="285"/>
      <c r="F87" s="305"/>
      <c r="G87" s="278"/>
      <c r="H87" s="285"/>
      <c r="I87" s="305"/>
      <c r="J87" s="294"/>
      <c r="K87" s="294"/>
      <c r="L87" s="294"/>
      <c r="M87" s="284"/>
    </row>
    <row r="88" customFormat="false" ht="18" hidden="false" customHeight="true" outlineLevel="0" collapsed="false">
      <c r="A88" s="278" t="n">
        <v>45</v>
      </c>
      <c r="B88" s="289" t="s">
        <v>261</v>
      </c>
      <c r="C88" s="280" t="s">
        <v>156</v>
      </c>
      <c r="D88" s="278" t="s">
        <v>262</v>
      </c>
      <c r="E88" s="289" t="s">
        <v>263</v>
      </c>
      <c r="F88" s="300" t="s">
        <v>23</v>
      </c>
      <c r="G88" s="278" t="s">
        <v>262</v>
      </c>
      <c r="H88" s="289" t="s">
        <v>263</v>
      </c>
      <c r="I88" s="300" t="s">
        <v>23</v>
      </c>
      <c r="J88" s="283" t="n">
        <v>356160</v>
      </c>
      <c r="K88" s="283" t="n">
        <v>42000</v>
      </c>
      <c r="L88" s="283"/>
      <c r="M88" s="284"/>
    </row>
    <row r="89" customFormat="false" ht="18" hidden="false" customHeight="true" outlineLevel="0" collapsed="false">
      <c r="A89" s="278"/>
      <c r="B89" s="312"/>
      <c r="C89" s="289" t="s">
        <v>264</v>
      </c>
      <c r="D89" s="291" t="s">
        <v>26</v>
      </c>
      <c r="E89" s="285" t="s">
        <v>265</v>
      </c>
      <c r="F89" s="305"/>
      <c r="G89" s="291"/>
      <c r="H89" s="285" t="s">
        <v>265</v>
      </c>
      <c r="I89" s="305"/>
      <c r="J89" s="294"/>
      <c r="K89" s="283" t="s">
        <v>161</v>
      </c>
      <c r="L89" s="294"/>
      <c r="M89" s="284"/>
    </row>
    <row r="90" customFormat="false" ht="18" hidden="false" customHeight="true" outlineLevel="0" collapsed="false">
      <c r="A90" s="278" t="n">
        <v>46</v>
      </c>
      <c r="B90" s="289" t="s">
        <v>266</v>
      </c>
      <c r="C90" s="313" t="s">
        <v>156</v>
      </c>
      <c r="D90" s="278" t="s">
        <v>267</v>
      </c>
      <c r="E90" s="289" t="s">
        <v>71</v>
      </c>
      <c r="F90" s="300" t="s">
        <v>31</v>
      </c>
      <c r="G90" s="278" t="s">
        <v>267</v>
      </c>
      <c r="H90" s="289" t="s">
        <v>71</v>
      </c>
      <c r="I90" s="300" t="s">
        <v>31</v>
      </c>
      <c r="J90" s="283" t="n">
        <v>226080</v>
      </c>
      <c r="K90" s="283"/>
      <c r="L90" s="283"/>
      <c r="M90" s="284"/>
    </row>
    <row r="91" customFormat="false" ht="18" hidden="false" customHeight="true" outlineLevel="0" collapsed="false">
      <c r="A91" s="278"/>
      <c r="B91" s="285"/>
      <c r="C91" s="314" t="s">
        <v>268</v>
      </c>
      <c r="D91" s="278" t="s">
        <v>26</v>
      </c>
      <c r="E91" s="285"/>
      <c r="F91" s="295"/>
      <c r="G91" s="278"/>
      <c r="H91" s="285"/>
      <c r="I91" s="295"/>
      <c r="J91" s="283"/>
      <c r="K91" s="283"/>
      <c r="L91" s="283"/>
      <c r="M91" s="284"/>
    </row>
    <row r="92" customFormat="false" ht="18" hidden="false" customHeight="true" outlineLevel="0" collapsed="false">
      <c r="A92" s="278" t="n">
        <v>47</v>
      </c>
      <c r="B92" s="289" t="s">
        <v>269</v>
      </c>
      <c r="C92" s="313" t="s">
        <v>156</v>
      </c>
      <c r="D92" s="315" t="s">
        <v>270</v>
      </c>
      <c r="E92" s="280" t="s">
        <v>124</v>
      </c>
      <c r="F92" s="280" t="s">
        <v>271</v>
      </c>
      <c r="G92" s="278" t="n">
        <v>56308660063</v>
      </c>
      <c r="H92" s="280" t="s">
        <v>124</v>
      </c>
      <c r="I92" s="280" t="s">
        <v>271</v>
      </c>
      <c r="J92" s="283"/>
      <c r="K92" s="283"/>
      <c r="L92" s="283"/>
      <c r="M92" s="302" t="s">
        <v>272</v>
      </c>
    </row>
    <row r="93" customFormat="false" ht="18" hidden="false" customHeight="true" outlineLevel="0" collapsed="false">
      <c r="A93" s="278"/>
      <c r="B93" s="285"/>
      <c r="C93" s="313" t="s">
        <v>268</v>
      </c>
      <c r="D93" s="315"/>
      <c r="E93" s="285" t="s">
        <v>26</v>
      </c>
      <c r="F93" s="278"/>
      <c r="G93" s="278"/>
      <c r="H93" s="285"/>
      <c r="I93" s="278"/>
      <c r="J93" s="283"/>
      <c r="K93" s="283"/>
      <c r="L93" s="283"/>
      <c r="M93" s="284"/>
    </row>
    <row r="94" customFormat="false" ht="18" hidden="false" customHeight="true" outlineLevel="0" collapsed="false">
      <c r="A94" s="278" t="n">
        <v>48</v>
      </c>
      <c r="B94" s="289" t="s">
        <v>273</v>
      </c>
      <c r="C94" s="313" t="s">
        <v>156</v>
      </c>
      <c r="D94" s="315" t="s">
        <v>274</v>
      </c>
      <c r="E94" s="280" t="s">
        <v>124</v>
      </c>
      <c r="F94" s="300" t="s">
        <v>275</v>
      </c>
      <c r="G94" s="278" t="n">
        <v>56308660064</v>
      </c>
      <c r="H94" s="280" t="s">
        <v>124</v>
      </c>
      <c r="I94" s="300" t="s">
        <v>275</v>
      </c>
      <c r="J94" s="283"/>
      <c r="K94" s="283"/>
      <c r="L94" s="283"/>
      <c r="M94" s="302" t="s">
        <v>272</v>
      </c>
    </row>
    <row r="95" customFormat="false" ht="18" hidden="false" customHeight="true" outlineLevel="0" collapsed="false">
      <c r="A95" s="278"/>
      <c r="B95" s="285"/>
      <c r="C95" s="313" t="s">
        <v>268</v>
      </c>
      <c r="D95" s="315"/>
      <c r="E95" s="285" t="s">
        <v>26</v>
      </c>
      <c r="F95" s="295"/>
      <c r="G95" s="278"/>
      <c r="H95" s="285"/>
      <c r="I95" s="295"/>
      <c r="J95" s="283"/>
      <c r="K95" s="283"/>
      <c r="L95" s="283"/>
      <c r="M95" s="284"/>
    </row>
    <row r="96" customFormat="false" ht="18" hidden="false" customHeight="true" outlineLevel="0" collapsed="false">
      <c r="A96" s="278" t="n">
        <v>49</v>
      </c>
      <c r="B96" s="289" t="s">
        <v>276</v>
      </c>
      <c r="C96" s="313" t="s">
        <v>156</v>
      </c>
      <c r="D96" s="315" t="s">
        <v>277</v>
      </c>
      <c r="E96" s="280" t="s">
        <v>124</v>
      </c>
      <c r="F96" s="280" t="s">
        <v>275</v>
      </c>
      <c r="G96" s="278" t="n">
        <v>56308660065</v>
      </c>
      <c r="H96" s="280" t="s">
        <v>124</v>
      </c>
      <c r="I96" s="280" t="s">
        <v>275</v>
      </c>
      <c r="J96" s="283"/>
      <c r="K96" s="283"/>
      <c r="L96" s="283"/>
      <c r="M96" s="302" t="s">
        <v>272</v>
      </c>
    </row>
    <row r="97" customFormat="false" ht="18" hidden="false" customHeight="true" outlineLevel="0" collapsed="false">
      <c r="A97" s="278"/>
      <c r="B97" s="285"/>
      <c r="C97" s="314" t="s">
        <v>268</v>
      </c>
      <c r="D97" s="315"/>
      <c r="E97" s="285" t="s">
        <v>26</v>
      </c>
      <c r="F97" s="278"/>
      <c r="G97" s="278"/>
      <c r="H97" s="285"/>
      <c r="I97" s="278"/>
      <c r="J97" s="283"/>
      <c r="K97" s="283"/>
      <c r="L97" s="283"/>
      <c r="M97" s="284"/>
    </row>
    <row r="98" customFormat="false" ht="18" hidden="false" customHeight="true" outlineLevel="0" collapsed="false">
      <c r="A98" s="278" t="n">
        <v>50</v>
      </c>
      <c r="B98" s="280" t="s">
        <v>278</v>
      </c>
      <c r="C98" s="313" t="s">
        <v>175</v>
      </c>
      <c r="D98" s="315" t="s">
        <v>279</v>
      </c>
      <c r="E98" s="280" t="s">
        <v>124</v>
      </c>
      <c r="F98" s="280" t="s">
        <v>271</v>
      </c>
      <c r="G98" s="278" t="n">
        <v>56308660066</v>
      </c>
      <c r="H98" s="280" t="s">
        <v>124</v>
      </c>
      <c r="I98" s="280" t="s">
        <v>271</v>
      </c>
      <c r="J98" s="283"/>
      <c r="K98" s="283"/>
      <c r="L98" s="283"/>
      <c r="M98" s="302" t="s">
        <v>272</v>
      </c>
    </row>
    <row r="99" customFormat="false" ht="18" hidden="false" customHeight="true" outlineLevel="0" collapsed="false">
      <c r="A99" s="278"/>
      <c r="B99" s="278"/>
      <c r="C99" s="316" t="s">
        <v>280</v>
      </c>
      <c r="D99" s="315"/>
      <c r="E99" s="285"/>
      <c r="F99" s="278"/>
      <c r="G99" s="278"/>
      <c r="H99" s="285"/>
      <c r="I99" s="278"/>
      <c r="J99" s="283"/>
      <c r="K99" s="283"/>
      <c r="L99" s="283"/>
      <c r="M99" s="284"/>
    </row>
    <row r="100" customFormat="false" ht="18" hidden="false" customHeight="true" outlineLevel="0" collapsed="false">
      <c r="A100" s="278" t="n">
        <v>51</v>
      </c>
      <c r="B100" s="289" t="s">
        <v>281</v>
      </c>
      <c r="C100" s="316" t="s">
        <v>175</v>
      </c>
      <c r="D100" s="315" t="s">
        <v>282</v>
      </c>
      <c r="E100" s="280" t="s">
        <v>124</v>
      </c>
      <c r="F100" s="280" t="s">
        <v>271</v>
      </c>
      <c r="G100" s="278" t="n">
        <v>56308660067</v>
      </c>
      <c r="H100" s="280" t="s">
        <v>124</v>
      </c>
      <c r="I100" s="280" t="s">
        <v>271</v>
      </c>
      <c r="J100" s="283"/>
      <c r="K100" s="283"/>
      <c r="L100" s="283"/>
      <c r="M100" s="302" t="s">
        <v>272</v>
      </c>
    </row>
    <row r="101" customFormat="false" ht="18" hidden="false" customHeight="true" outlineLevel="0" collapsed="false">
      <c r="A101" s="278"/>
      <c r="B101" s="285"/>
      <c r="C101" s="316" t="s">
        <v>280</v>
      </c>
      <c r="D101" s="315"/>
      <c r="E101" s="285"/>
      <c r="F101" s="278"/>
      <c r="G101" s="278"/>
      <c r="H101" s="285"/>
      <c r="I101" s="278"/>
      <c r="J101" s="283"/>
      <c r="K101" s="283"/>
      <c r="L101" s="283"/>
      <c r="M101" s="284"/>
      <c r="N101" s="241" t="s">
        <v>26</v>
      </c>
    </row>
    <row r="102" customFormat="false" ht="18" hidden="false" customHeight="true" outlineLevel="0" collapsed="false">
      <c r="A102" s="295"/>
      <c r="B102" s="304" t="s">
        <v>37</v>
      </c>
      <c r="C102" s="317"/>
      <c r="D102" s="278"/>
      <c r="E102" s="285" t="s">
        <v>26</v>
      </c>
      <c r="F102" s="306"/>
      <c r="G102" s="278"/>
      <c r="H102" s="285"/>
      <c r="I102" s="306"/>
      <c r="J102" s="283"/>
      <c r="K102" s="283"/>
      <c r="L102" s="283"/>
      <c r="M102" s="284"/>
    </row>
    <row r="103" customFormat="false" ht="18" hidden="false" customHeight="true" outlineLevel="0" collapsed="false">
      <c r="A103" s="278" t="n">
        <v>52</v>
      </c>
      <c r="B103" s="289" t="s">
        <v>283</v>
      </c>
      <c r="C103" s="289" t="s">
        <v>191</v>
      </c>
      <c r="D103" s="278"/>
      <c r="E103" s="289" t="s">
        <v>38</v>
      </c>
      <c r="F103" s="305"/>
      <c r="G103" s="278"/>
      <c r="H103" s="289" t="s">
        <v>38</v>
      </c>
      <c r="I103" s="305"/>
      <c r="J103" s="283" t="n">
        <v>175680</v>
      </c>
      <c r="K103" s="311"/>
      <c r="L103" s="311"/>
      <c r="M103" s="284"/>
    </row>
    <row r="104" customFormat="false" ht="18" hidden="false" customHeight="true" outlineLevel="0" collapsed="false">
      <c r="A104" s="278"/>
      <c r="B104" s="285"/>
      <c r="C104" s="318" t="s">
        <v>197</v>
      </c>
      <c r="D104" s="278"/>
      <c r="E104" s="285"/>
      <c r="F104" s="305"/>
      <c r="G104" s="278"/>
      <c r="H104" s="285"/>
      <c r="I104" s="305"/>
      <c r="J104" s="283"/>
      <c r="K104" s="311"/>
      <c r="L104" s="311"/>
      <c r="M104" s="284"/>
    </row>
    <row r="105" customFormat="false" ht="18" hidden="false" customHeight="true" outlineLevel="0" collapsed="false">
      <c r="A105" s="278" t="n">
        <v>53</v>
      </c>
      <c r="B105" s="289" t="s">
        <v>284</v>
      </c>
      <c r="C105" s="318" t="s">
        <v>175</v>
      </c>
      <c r="D105" s="278"/>
      <c r="E105" s="289" t="s">
        <v>285</v>
      </c>
      <c r="F105" s="306"/>
      <c r="G105" s="278"/>
      <c r="H105" s="289" t="s">
        <v>285</v>
      </c>
      <c r="I105" s="306"/>
      <c r="J105" s="283"/>
      <c r="K105" s="283"/>
      <c r="L105" s="283"/>
      <c r="M105" s="302" t="s">
        <v>272</v>
      </c>
    </row>
    <row r="106" customFormat="false" ht="18" hidden="false" customHeight="true" outlineLevel="0" collapsed="false">
      <c r="A106" s="278"/>
      <c r="B106" s="285"/>
      <c r="C106" s="319" t="s">
        <v>280</v>
      </c>
      <c r="D106" s="278"/>
      <c r="E106" s="285"/>
      <c r="F106" s="306"/>
      <c r="G106" s="278"/>
      <c r="H106" s="285"/>
      <c r="I106" s="306"/>
      <c r="J106" s="283"/>
      <c r="K106" s="283"/>
      <c r="L106" s="283"/>
      <c r="M106" s="284"/>
    </row>
    <row r="107" customFormat="false" ht="18" hidden="false" customHeight="true" outlineLevel="0" collapsed="false">
      <c r="A107" s="278" t="n">
        <v>54</v>
      </c>
      <c r="B107" s="289" t="s">
        <v>286</v>
      </c>
      <c r="C107" s="289" t="s">
        <v>191</v>
      </c>
      <c r="D107" s="320"/>
      <c r="E107" s="289" t="s">
        <v>285</v>
      </c>
      <c r="F107" s="321"/>
      <c r="G107" s="320"/>
      <c r="H107" s="289" t="s">
        <v>285</v>
      </c>
      <c r="I107" s="321"/>
      <c r="J107" s="283"/>
      <c r="K107" s="322"/>
      <c r="L107" s="322"/>
      <c r="M107" s="302" t="s">
        <v>272</v>
      </c>
    </row>
    <row r="108" customFormat="false" ht="18" hidden="false" customHeight="true" outlineLevel="0" collapsed="false">
      <c r="A108" s="278"/>
      <c r="B108" s="285"/>
      <c r="C108" s="280" t="s">
        <v>197</v>
      </c>
      <c r="D108" s="320"/>
      <c r="E108" s="285"/>
      <c r="F108" s="321"/>
      <c r="G108" s="320"/>
      <c r="H108" s="285"/>
      <c r="I108" s="321"/>
      <c r="J108" s="283"/>
      <c r="K108" s="322"/>
      <c r="L108" s="322"/>
      <c r="M108" s="284"/>
    </row>
    <row r="109" customFormat="false" ht="18" hidden="false" customHeight="true" outlineLevel="0" collapsed="false">
      <c r="A109" s="278" t="n">
        <v>55</v>
      </c>
      <c r="B109" s="289" t="s">
        <v>287</v>
      </c>
      <c r="C109" s="280" t="s">
        <v>175</v>
      </c>
      <c r="D109" s="278"/>
      <c r="E109" s="289" t="s">
        <v>285</v>
      </c>
      <c r="F109" s="306"/>
      <c r="G109" s="278" t="s">
        <v>26</v>
      </c>
      <c r="H109" s="289" t="s">
        <v>285</v>
      </c>
      <c r="I109" s="305"/>
      <c r="J109" s="283"/>
      <c r="K109" s="283"/>
      <c r="L109" s="283"/>
      <c r="M109" s="302" t="s">
        <v>272</v>
      </c>
    </row>
    <row r="110" customFormat="false" ht="18" hidden="false" customHeight="true" outlineLevel="0" collapsed="false">
      <c r="A110" s="278"/>
      <c r="B110" s="285"/>
      <c r="C110" s="289" t="s">
        <v>280</v>
      </c>
      <c r="D110" s="278" t="s">
        <v>26</v>
      </c>
      <c r="E110" s="285"/>
      <c r="F110" s="306"/>
      <c r="G110" s="278"/>
      <c r="H110" s="285"/>
      <c r="I110" s="305"/>
      <c r="J110" s="283"/>
      <c r="K110" s="283"/>
      <c r="L110" s="283"/>
      <c r="M110" s="284"/>
    </row>
    <row r="111" customFormat="false" ht="18" hidden="false" customHeight="true" outlineLevel="0" collapsed="false">
      <c r="A111" s="278" t="n">
        <v>56</v>
      </c>
      <c r="B111" s="289" t="s">
        <v>288</v>
      </c>
      <c r="C111" s="280" t="s">
        <v>175</v>
      </c>
      <c r="D111" s="320"/>
      <c r="E111" s="289" t="s">
        <v>285</v>
      </c>
      <c r="F111" s="321"/>
      <c r="G111" s="320"/>
      <c r="H111" s="289" t="s">
        <v>285</v>
      </c>
      <c r="I111" s="321"/>
      <c r="J111" s="283"/>
      <c r="K111" s="322"/>
      <c r="L111" s="323"/>
      <c r="M111" s="302" t="s">
        <v>272</v>
      </c>
      <c r="N111" s="241" t="s">
        <v>26</v>
      </c>
    </row>
    <row r="112" customFormat="false" ht="18" hidden="false" customHeight="true" outlineLevel="0" collapsed="false">
      <c r="A112" s="278"/>
      <c r="B112" s="285"/>
      <c r="C112" s="314" t="s">
        <v>280</v>
      </c>
      <c r="D112" s="320"/>
      <c r="E112" s="285"/>
      <c r="F112" s="321"/>
      <c r="G112" s="320"/>
      <c r="H112" s="285"/>
      <c r="I112" s="321"/>
      <c r="J112" s="283"/>
      <c r="K112" s="322"/>
      <c r="L112" s="323"/>
      <c r="M112" s="299"/>
    </row>
    <row r="113" customFormat="false" ht="18" hidden="false" customHeight="true" outlineLevel="0" collapsed="false">
      <c r="A113" s="278" t="n">
        <v>57</v>
      </c>
      <c r="B113" s="289" t="s">
        <v>289</v>
      </c>
      <c r="C113" s="313" t="s">
        <v>175</v>
      </c>
      <c r="D113" s="278"/>
      <c r="E113" s="289" t="s">
        <v>285</v>
      </c>
      <c r="F113" s="306"/>
      <c r="G113" s="278"/>
      <c r="H113" s="289" t="s">
        <v>285</v>
      </c>
      <c r="I113" s="306"/>
      <c r="J113" s="283"/>
      <c r="K113" s="283"/>
      <c r="L113" s="283"/>
      <c r="M113" s="302" t="s">
        <v>272</v>
      </c>
    </row>
    <row r="114" customFormat="false" ht="18" hidden="false" customHeight="true" outlineLevel="0" collapsed="false">
      <c r="A114" s="278"/>
      <c r="B114" s="285"/>
      <c r="C114" s="314" t="s">
        <v>280</v>
      </c>
      <c r="D114" s="278"/>
      <c r="E114" s="285"/>
      <c r="F114" s="306"/>
      <c r="G114" s="278"/>
      <c r="H114" s="285"/>
      <c r="I114" s="306"/>
      <c r="J114" s="283"/>
      <c r="K114" s="283"/>
      <c r="L114" s="283"/>
      <c r="M114" s="284"/>
    </row>
    <row r="115" customFormat="false" ht="18" hidden="false" customHeight="true" outlineLevel="0" collapsed="false">
      <c r="A115" s="278"/>
      <c r="B115" s="285"/>
      <c r="C115" s="324"/>
      <c r="D115" s="278"/>
      <c r="E115" s="285"/>
      <c r="F115" s="306"/>
      <c r="G115" s="278"/>
      <c r="H115" s="285"/>
      <c r="I115" s="306"/>
      <c r="J115" s="283"/>
      <c r="K115" s="283"/>
      <c r="L115" s="283"/>
      <c r="M115" s="284"/>
    </row>
    <row r="116" customFormat="false" ht="18" hidden="false" customHeight="true" outlineLevel="0" collapsed="false">
      <c r="A116" s="295"/>
      <c r="B116" s="304" t="s">
        <v>48</v>
      </c>
      <c r="C116" s="325"/>
      <c r="D116" s="278"/>
      <c r="E116" s="285"/>
      <c r="F116" s="306"/>
      <c r="G116" s="278"/>
      <c r="H116" s="285"/>
      <c r="I116" s="306"/>
      <c r="J116" s="283"/>
      <c r="K116" s="283"/>
      <c r="L116" s="283"/>
      <c r="M116" s="284"/>
    </row>
    <row r="117" customFormat="false" ht="18" hidden="false" customHeight="true" outlineLevel="0" collapsed="false">
      <c r="A117" s="278" t="n">
        <v>58</v>
      </c>
      <c r="B117" s="289" t="s">
        <v>290</v>
      </c>
      <c r="C117" s="289" t="s">
        <v>191</v>
      </c>
      <c r="D117" s="291"/>
      <c r="E117" s="289" t="s">
        <v>291</v>
      </c>
      <c r="F117" s="305"/>
      <c r="G117" s="291"/>
      <c r="H117" s="289" t="s">
        <v>291</v>
      </c>
      <c r="I117" s="305"/>
      <c r="J117" s="283" t="n">
        <v>108000</v>
      </c>
      <c r="K117" s="283"/>
      <c r="L117" s="283"/>
      <c r="M117" s="284"/>
    </row>
    <row r="118" customFormat="false" ht="18" hidden="false" customHeight="true" outlineLevel="0" collapsed="false">
      <c r="A118" s="278" t="n">
        <v>59</v>
      </c>
      <c r="B118" s="289" t="s">
        <v>292</v>
      </c>
      <c r="C118" s="289" t="s">
        <v>293</v>
      </c>
      <c r="D118" s="278"/>
      <c r="E118" s="289" t="s">
        <v>291</v>
      </c>
      <c r="F118" s="306"/>
      <c r="G118" s="278" t="s">
        <v>26</v>
      </c>
      <c r="H118" s="289" t="s">
        <v>291</v>
      </c>
      <c r="I118" s="306"/>
      <c r="J118" s="283" t="n">
        <v>108000</v>
      </c>
      <c r="K118" s="283"/>
      <c r="L118" s="283"/>
      <c r="M118" s="284"/>
    </row>
    <row r="119" customFormat="false" ht="18" hidden="false" customHeight="true" outlineLevel="0" collapsed="false">
      <c r="A119" s="278" t="n">
        <v>60</v>
      </c>
      <c r="B119" s="298" t="s">
        <v>294</v>
      </c>
      <c r="C119" s="289" t="s">
        <v>191</v>
      </c>
      <c r="D119" s="291" t="s">
        <v>26</v>
      </c>
      <c r="E119" s="289" t="s">
        <v>291</v>
      </c>
      <c r="F119" s="305"/>
      <c r="G119" s="291"/>
      <c r="H119" s="289" t="s">
        <v>291</v>
      </c>
      <c r="I119" s="305"/>
      <c r="J119" s="283" t="n">
        <v>108000</v>
      </c>
      <c r="K119" s="294"/>
      <c r="L119" s="294"/>
      <c r="M119" s="284"/>
    </row>
    <row r="120" customFormat="false" ht="18" hidden="false" customHeight="true" outlineLevel="0" collapsed="false">
      <c r="A120" s="295"/>
      <c r="B120" s="304" t="s">
        <v>76</v>
      </c>
      <c r="C120" s="278"/>
      <c r="D120" s="278"/>
      <c r="E120" s="285"/>
      <c r="F120" s="306"/>
      <c r="G120" s="278"/>
      <c r="H120" s="285"/>
      <c r="I120" s="306"/>
      <c r="J120" s="283"/>
      <c r="K120" s="283"/>
      <c r="L120" s="283"/>
      <c r="M120" s="284"/>
    </row>
    <row r="121" customFormat="false" ht="18" hidden="false" customHeight="true" outlineLevel="0" collapsed="false">
      <c r="A121" s="278" t="n">
        <v>61</v>
      </c>
      <c r="B121" s="289" t="s">
        <v>295</v>
      </c>
      <c r="C121" s="280" t="s">
        <v>175</v>
      </c>
      <c r="D121" s="278" t="s">
        <v>296</v>
      </c>
      <c r="E121" s="289" t="s">
        <v>129</v>
      </c>
      <c r="F121" s="326" t="s">
        <v>297</v>
      </c>
      <c r="G121" s="278" t="s">
        <v>296</v>
      </c>
      <c r="H121" s="289" t="s">
        <v>129</v>
      </c>
      <c r="I121" s="280" t="s">
        <v>31</v>
      </c>
      <c r="J121" s="283" t="n">
        <v>207480</v>
      </c>
      <c r="K121" s="294"/>
      <c r="L121" s="294"/>
      <c r="M121" s="284"/>
    </row>
    <row r="122" customFormat="false" ht="18" hidden="false" customHeight="true" outlineLevel="0" collapsed="false">
      <c r="A122" s="295"/>
      <c r="B122" s="291"/>
      <c r="C122" s="289" t="s">
        <v>231</v>
      </c>
      <c r="D122" s="278"/>
      <c r="E122" s="303"/>
      <c r="F122" s="305"/>
      <c r="G122" s="278"/>
      <c r="H122" s="303"/>
      <c r="I122" s="305"/>
      <c r="J122" s="283"/>
      <c r="K122" s="283"/>
      <c r="L122" s="283"/>
      <c r="M122" s="284"/>
    </row>
    <row r="123" customFormat="false" ht="18" hidden="false" customHeight="true" outlineLevel="0" collapsed="false">
      <c r="A123" s="327"/>
      <c r="B123" s="328"/>
      <c r="C123" s="329"/>
      <c r="D123" s="329"/>
      <c r="E123" s="328"/>
      <c r="F123" s="330"/>
      <c r="G123" s="329"/>
      <c r="H123" s="328"/>
      <c r="I123" s="330"/>
      <c r="J123" s="331"/>
      <c r="K123" s="331"/>
      <c r="L123" s="331"/>
      <c r="M123" s="332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8" hidden="false" customHeight="true" outlineLevel="0" collapsed="false">
      <c r="A125" s="333"/>
      <c r="B125" s="334"/>
      <c r="C125" s="334"/>
      <c r="D125" s="333"/>
      <c r="E125" s="334"/>
      <c r="F125" s="335"/>
      <c r="G125" s="333"/>
      <c r="H125" s="334"/>
      <c r="I125" s="335"/>
      <c r="K125" s="335"/>
      <c r="L125" s="335"/>
      <c r="M125" s="336"/>
    </row>
    <row r="126" customFormat="false" ht="18" hidden="false" customHeight="true" outlineLevel="0" collapsed="false">
      <c r="A126" s="333"/>
      <c r="B126" s="334"/>
      <c r="C126" s="334"/>
      <c r="D126" s="333"/>
      <c r="E126" s="334"/>
      <c r="F126" s="335"/>
      <c r="G126" s="333"/>
      <c r="H126" s="334"/>
      <c r="I126" s="335"/>
      <c r="K126" s="335"/>
      <c r="L126" s="335"/>
      <c r="M126" s="336"/>
    </row>
    <row r="127" customFormat="false" ht="18" hidden="false" customHeight="true" outlineLevel="0" collapsed="false">
      <c r="A127" s="337"/>
      <c r="B127" s="338"/>
      <c r="C127" s="338"/>
      <c r="D127" s="338"/>
      <c r="E127" s="338"/>
      <c r="F127" s="339"/>
      <c r="G127" s="339"/>
      <c r="H127" s="338"/>
      <c r="I127" s="338"/>
      <c r="J127" s="338"/>
      <c r="K127" s="338"/>
      <c r="L127" s="335"/>
      <c r="M127" s="336"/>
    </row>
    <row r="128" customFormat="false" ht="18" hidden="false" customHeight="true" outlineLevel="0" collapsed="false">
      <c r="A128" s="337"/>
      <c r="B128" s="338"/>
      <c r="C128" s="338"/>
      <c r="D128" s="338"/>
      <c r="E128" s="338"/>
      <c r="F128" s="339"/>
      <c r="G128" s="339"/>
      <c r="H128" s="338"/>
      <c r="I128" s="338"/>
      <c r="J128" s="338"/>
      <c r="K128" s="338"/>
      <c r="L128" s="335"/>
      <c r="M128" s="336"/>
    </row>
    <row r="129" customFormat="false" ht="18" hidden="false" customHeight="true" outlineLevel="0" collapsed="false">
      <c r="A129" s="337"/>
      <c r="B129" s="338"/>
      <c r="C129" s="338"/>
      <c r="D129" s="338"/>
      <c r="E129" s="338"/>
      <c r="F129" s="339"/>
      <c r="G129" s="339"/>
      <c r="H129" s="338"/>
      <c r="I129" s="338"/>
      <c r="J129" s="338"/>
      <c r="K129" s="338"/>
      <c r="L129" s="336"/>
      <c r="M129" s="336"/>
    </row>
    <row r="130" customFormat="false" ht="18" hidden="false" customHeight="true" outlineLevel="0" collapsed="false">
      <c r="A130" s="337"/>
      <c r="B130" s="338"/>
      <c r="C130" s="338"/>
      <c r="D130" s="338"/>
      <c r="E130" s="338"/>
      <c r="F130" s="339"/>
      <c r="G130" s="339"/>
      <c r="H130" s="338"/>
      <c r="I130" s="338"/>
      <c r="J130" s="338"/>
      <c r="K130" s="338"/>
      <c r="L130" s="335"/>
      <c r="M130" s="336"/>
    </row>
    <row r="131" customFormat="false" ht="18" hidden="false" customHeight="true" outlineLevel="0" collapsed="false">
      <c r="A131" s="333"/>
      <c r="B131" s="334"/>
      <c r="C131" s="334"/>
      <c r="D131" s="333"/>
      <c r="E131" s="334"/>
      <c r="F131" s="335"/>
      <c r="G131" s="333"/>
      <c r="H131" s="334"/>
      <c r="I131" s="335"/>
      <c r="K131" s="335"/>
      <c r="L131" s="335"/>
      <c r="M131" s="336"/>
    </row>
    <row r="132" customFormat="false" ht="18" hidden="false" customHeight="true" outlineLevel="0" collapsed="false">
      <c r="A132" s="333"/>
      <c r="B132" s="334"/>
      <c r="C132" s="334"/>
      <c r="D132" s="333"/>
      <c r="E132" s="334"/>
      <c r="F132" s="335"/>
      <c r="G132" s="333"/>
      <c r="H132" s="334"/>
      <c r="I132" s="335"/>
      <c r="K132" s="335"/>
      <c r="L132" s="335"/>
      <c r="M132" s="336"/>
    </row>
    <row r="133" customFormat="false" ht="18" hidden="false" customHeight="true" outlineLevel="0" collapsed="false">
      <c r="A133" s="333"/>
      <c r="B133" s="334"/>
      <c r="C133" s="334"/>
      <c r="D133" s="333"/>
      <c r="E133" s="334"/>
      <c r="F133" s="335"/>
      <c r="G133" s="333"/>
      <c r="H133" s="334"/>
      <c r="I133" s="335"/>
      <c r="K133" s="335"/>
      <c r="L133" s="335"/>
      <c r="M133" s="336"/>
    </row>
    <row r="134" customFormat="false" ht="18" hidden="false" customHeight="true" outlineLevel="0" collapsed="false">
      <c r="A134" s="333"/>
      <c r="B134" s="334"/>
      <c r="C134" s="334"/>
      <c r="D134" s="333"/>
      <c r="E134" s="334"/>
      <c r="F134" s="335"/>
      <c r="G134" s="333"/>
      <c r="H134" s="334"/>
      <c r="I134" s="335"/>
      <c r="K134" s="335"/>
      <c r="L134" s="335"/>
      <c r="M134" s="336"/>
    </row>
    <row r="135" customFormat="false" ht="18" hidden="false" customHeight="true" outlineLevel="0" collapsed="false">
      <c r="A135" s="333"/>
      <c r="B135" s="334"/>
      <c r="C135" s="334"/>
      <c r="D135" s="333"/>
      <c r="E135" s="334"/>
      <c r="F135" s="335"/>
      <c r="G135" s="333"/>
      <c r="H135" s="334"/>
      <c r="I135" s="335"/>
      <c r="K135" s="335"/>
      <c r="L135" s="335"/>
      <c r="M135" s="336"/>
    </row>
    <row r="136" customFormat="false" ht="18" hidden="false" customHeight="true" outlineLevel="0" collapsed="false">
      <c r="A136" s="333"/>
      <c r="B136" s="334"/>
      <c r="C136" s="334"/>
      <c r="D136" s="333"/>
      <c r="E136" s="334"/>
      <c r="F136" s="335"/>
      <c r="G136" s="333"/>
      <c r="H136" s="334"/>
      <c r="I136" s="336"/>
      <c r="K136" s="336"/>
      <c r="L136" s="335"/>
      <c r="M136" s="336"/>
    </row>
    <row r="137" customFormat="false" ht="18" hidden="false" customHeight="true" outlineLevel="0" collapsed="false">
      <c r="A137" s="333"/>
      <c r="B137" s="340"/>
      <c r="C137" s="340"/>
      <c r="D137" s="340"/>
      <c r="E137" s="340"/>
      <c r="F137" s="336"/>
      <c r="G137" s="340"/>
      <c r="H137" s="340"/>
      <c r="I137" s="336"/>
      <c r="M137" s="333"/>
    </row>
    <row r="138" customFormat="false" ht="18" hidden="false" customHeight="true" outlineLevel="0" collapsed="false">
      <c r="A138" s="333"/>
      <c r="B138" s="336"/>
      <c r="C138" s="336"/>
      <c r="D138" s="333"/>
      <c r="E138" s="334"/>
      <c r="F138" s="335"/>
      <c r="G138" s="333"/>
      <c r="H138" s="334"/>
      <c r="I138" s="335"/>
      <c r="M138" s="341"/>
    </row>
    <row r="139" customFormat="false" ht="18" hidden="false" customHeight="true" outlineLevel="0" collapsed="false">
      <c r="A139" s="333"/>
      <c r="B139" s="336"/>
      <c r="C139" s="334"/>
      <c r="D139" s="333"/>
      <c r="E139" s="334"/>
      <c r="F139" s="335"/>
      <c r="G139" s="333"/>
      <c r="H139" s="334"/>
      <c r="I139" s="335"/>
      <c r="M139" s="333"/>
    </row>
    <row r="140" customFormat="false" ht="18" hidden="false" customHeight="true" outlineLevel="0" collapsed="false">
      <c r="A140" s="333"/>
      <c r="B140" s="336"/>
      <c r="C140" s="334"/>
      <c r="D140" s="333"/>
      <c r="E140" s="334"/>
      <c r="F140" s="335"/>
      <c r="G140" s="333"/>
      <c r="H140" s="334"/>
      <c r="I140" s="335"/>
      <c r="M140" s="333"/>
    </row>
    <row r="141" customFormat="false" ht="18" hidden="false" customHeight="true" outlineLevel="0" collapsed="false">
      <c r="A141" s="333"/>
      <c r="B141" s="336"/>
      <c r="C141" s="334"/>
      <c r="D141" s="333"/>
      <c r="E141" s="334"/>
      <c r="F141" s="335"/>
      <c r="G141" s="333"/>
      <c r="H141" s="334"/>
      <c r="I141" s="335"/>
      <c r="M141" s="333"/>
    </row>
    <row r="142" customFormat="false" ht="18" hidden="false" customHeight="true" outlineLevel="0" collapsed="false">
      <c r="A142" s="333"/>
      <c r="B142" s="336"/>
      <c r="C142" s="334"/>
      <c r="D142" s="333"/>
      <c r="E142" s="334"/>
      <c r="F142" s="335"/>
      <c r="G142" s="333"/>
      <c r="H142" s="334"/>
      <c r="I142" s="335"/>
      <c r="M142" s="333"/>
    </row>
    <row r="143" customFormat="false" ht="18" hidden="false" customHeight="true" outlineLevel="0" collapsed="false">
      <c r="A143" s="333"/>
      <c r="B143" s="336"/>
      <c r="C143" s="334"/>
      <c r="D143" s="333"/>
      <c r="E143" s="334"/>
      <c r="F143" s="335"/>
      <c r="G143" s="333"/>
      <c r="H143" s="334"/>
      <c r="I143" s="335"/>
      <c r="M143" s="333"/>
    </row>
    <row r="144" customFormat="false" ht="18" hidden="false" customHeight="true" outlineLevel="0" collapsed="false">
      <c r="A144" s="333"/>
      <c r="B144" s="336"/>
      <c r="C144" s="334"/>
      <c r="D144" s="333"/>
      <c r="E144" s="334"/>
      <c r="F144" s="335"/>
      <c r="G144" s="333"/>
      <c r="H144" s="334"/>
      <c r="I144" s="335"/>
      <c r="M144" s="333"/>
    </row>
    <row r="145" customFormat="false" ht="18" hidden="false" customHeight="true" outlineLevel="0" collapsed="false">
      <c r="A145" s="333"/>
      <c r="B145" s="336"/>
      <c r="C145" s="334"/>
      <c r="D145" s="333"/>
      <c r="E145" s="334"/>
      <c r="F145" s="335"/>
      <c r="G145" s="333"/>
      <c r="H145" s="334"/>
      <c r="I145" s="335"/>
      <c r="M145" s="333"/>
    </row>
    <row r="146" customFormat="false" ht="18" hidden="false" customHeight="true" outlineLevel="0" collapsed="false">
      <c r="A146" s="333"/>
      <c r="B146" s="334"/>
      <c r="C146" s="334"/>
      <c r="D146" s="333"/>
      <c r="E146" s="334"/>
      <c r="F146" s="335"/>
      <c r="G146" s="333"/>
      <c r="H146" s="334"/>
      <c r="I146" s="335"/>
      <c r="M146" s="333"/>
      <c r="N146" s="241" t="s">
        <v>26</v>
      </c>
    </row>
    <row r="147" customFormat="false" ht="18" hidden="false" customHeight="true" outlineLevel="0" collapsed="false">
      <c r="A147" s="342"/>
      <c r="B147" s="343"/>
      <c r="C147" s="343"/>
      <c r="D147" s="344"/>
      <c r="E147" s="343"/>
      <c r="F147" s="345"/>
      <c r="G147" s="344"/>
      <c r="H147" s="343"/>
      <c r="I147" s="345"/>
      <c r="J147" s="346"/>
      <c r="K147" s="346"/>
      <c r="L147" s="344"/>
      <c r="M147" s="344"/>
    </row>
    <row r="148" customFormat="false" ht="18" hidden="false" customHeight="true" outlineLevel="0" collapsed="false">
      <c r="A148" s="347"/>
      <c r="B148" s="348"/>
      <c r="C148" s="348"/>
      <c r="D148" s="349"/>
      <c r="E148" s="348"/>
      <c r="F148" s="350"/>
      <c r="G148" s="349"/>
      <c r="H148" s="348"/>
      <c r="I148" s="350"/>
      <c r="J148" s="351"/>
      <c r="K148" s="351"/>
      <c r="L148" s="349"/>
      <c r="M148" s="349"/>
    </row>
    <row r="149" customFormat="false" ht="18" hidden="false" customHeight="true" outlineLevel="0" collapsed="false">
      <c r="A149" s="347"/>
      <c r="B149" s="352"/>
      <c r="C149" s="352"/>
      <c r="D149" s="347"/>
      <c r="E149" s="352"/>
      <c r="F149" s="353"/>
      <c r="G149" s="347"/>
      <c r="H149" s="352"/>
      <c r="I149" s="353"/>
      <c r="J149" s="347"/>
      <c r="K149" s="347"/>
      <c r="L149" s="347"/>
      <c r="M149" s="347"/>
    </row>
    <row r="150" customFormat="false" ht="18" hidden="false" customHeight="true" outlineLevel="0" collapsed="false">
      <c r="A150" s="354"/>
      <c r="B150" s="355"/>
      <c r="C150" s="356"/>
      <c r="D150" s="354"/>
      <c r="E150" s="355"/>
      <c r="F150" s="357"/>
      <c r="G150" s="354"/>
      <c r="H150" s="355"/>
      <c r="I150" s="357"/>
      <c r="J150" s="358"/>
      <c r="K150" s="357"/>
      <c r="L150" s="357"/>
      <c r="M150" s="354"/>
    </row>
    <row r="151" customFormat="false" ht="18" hidden="false" customHeight="true" outlineLevel="0" collapsed="false">
      <c r="A151" s="347"/>
      <c r="B151" s="352"/>
      <c r="C151" s="352"/>
      <c r="D151" s="347"/>
      <c r="E151" s="352"/>
      <c r="F151" s="353"/>
      <c r="G151" s="347"/>
      <c r="H151" s="352"/>
      <c r="I151" s="353"/>
      <c r="J151" s="347"/>
      <c r="K151" s="347"/>
      <c r="L151" s="347"/>
      <c r="M151" s="347"/>
    </row>
    <row r="152" customFormat="false" ht="18" hidden="false" customHeight="true" outlineLevel="0" collapsed="false">
      <c r="A152" s="347"/>
      <c r="B152" s="352"/>
      <c r="C152" s="352"/>
      <c r="D152" s="347"/>
      <c r="E152" s="352"/>
      <c r="F152" s="353"/>
      <c r="G152" s="347"/>
      <c r="H152" s="352"/>
      <c r="I152" s="353"/>
      <c r="J152" s="347"/>
      <c r="K152" s="347"/>
      <c r="L152" s="347"/>
      <c r="M152" s="347"/>
    </row>
    <row r="153" customFormat="false" ht="18" hidden="false" customHeight="true" outlineLevel="0" collapsed="false">
      <c r="A153" s="347"/>
      <c r="B153" s="352"/>
      <c r="C153" s="352"/>
      <c r="D153" s="347"/>
      <c r="E153" s="352"/>
      <c r="F153" s="353"/>
      <c r="G153" s="347"/>
      <c r="H153" s="352"/>
      <c r="I153" s="353"/>
      <c r="J153" s="359"/>
      <c r="K153" s="359"/>
      <c r="L153" s="347"/>
      <c r="M153" s="347"/>
    </row>
    <row r="154" customFormat="false" ht="18" hidden="false" customHeight="true" outlineLevel="0" collapsed="false">
      <c r="A154" s="347"/>
      <c r="B154" s="352"/>
      <c r="C154" s="352"/>
      <c r="D154" s="347"/>
      <c r="E154" s="352"/>
      <c r="F154" s="353"/>
      <c r="G154" s="347"/>
      <c r="H154" s="352"/>
      <c r="I154" s="353"/>
      <c r="J154" s="359"/>
      <c r="K154" s="359"/>
      <c r="L154" s="347"/>
      <c r="M154" s="347"/>
    </row>
    <row r="155" customFormat="false" ht="18" hidden="false" customHeight="true" outlineLevel="0" collapsed="false">
      <c r="A155" s="347"/>
      <c r="B155" s="352"/>
      <c r="C155" s="352"/>
      <c r="D155" s="347"/>
      <c r="E155" s="352"/>
      <c r="F155" s="353"/>
      <c r="G155" s="347"/>
      <c r="H155" s="352"/>
      <c r="I155" s="353"/>
      <c r="J155" s="347"/>
      <c r="K155" s="347"/>
      <c r="L155" s="347"/>
      <c r="M155" s="347"/>
    </row>
    <row r="156" customFormat="false" ht="18" hidden="false" customHeight="true" outlineLevel="0" collapsed="false">
      <c r="A156" s="347"/>
      <c r="B156" s="352"/>
      <c r="C156" s="352"/>
      <c r="D156" s="347"/>
      <c r="E156" s="352"/>
      <c r="F156" s="353"/>
      <c r="G156" s="347"/>
      <c r="H156" s="352"/>
      <c r="I156" s="353"/>
      <c r="J156" s="347"/>
      <c r="K156" s="347"/>
      <c r="L156" s="347"/>
      <c r="M156" s="347"/>
    </row>
    <row r="157" customFormat="false" ht="18" hidden="false" customHeight="true" outlineLevel="0" collapsed="false">
      <c r="A157" s="360"/>
      <c r="B157" s="361"/>
      <c r="C157" s="362"/>
      <c r="D157" s="360"/>
      <c r="E157" s="361"/>
      <c r="F157" s="363"/>
      <c r="G157" s="360"/>
      <c r="H157" s="361"/>
      <c r="I157" s="363"/>
      <c r="J157" s="364"/>
      <c r="K157" s="364"/>
      <c r="L157" s="365"/>
      <c r="M157" s="360"/>
    </row>
    <row r="158" customFormat="false" ht="18" hidden="false" customHeight="true" outlineLevel="0" collapsed="false">
      <c r="A158" s="360"/>
      <c r="B158" s="361"/>
      <c r="C158" s="362"/>
      <c r="D158" s="360"/>
      <c r="E158" s="361"/>
      <c r="F158" s="363"/>
      <c r="G158" s="360"/>
      <c r="H158" s="361"/>
      <c r="I158" s="363"/>
      <c r="J158" s="364"/>
      <c r="K158" s="364"/>
      <c r="L158" s="365"/>
      <c r="M158" s="360"/>
    </row>
    <row r="159" customFormat="false" ht="18" hidden="false" customHeight="true" outlineLevel="0" collapsed="false">
      <c r="A159" s="360"/>
      <c r="B159" s="362"/>
      <c r="C159" s="362"/>
      <c r="D159" s="360"/>
      <c r="E159" s="362"/>
      <c r="F159" s="363"/>
      <c r="G159" s="360"/>
      <c r="H159" s="362"/>
      <c r="I159" s="363"/>
      <c r="J159" s="364"/>
      <c r="K159" s="366"/>
      <c r="L159" s="366"/>
      <c r="M159" s="366"/>
    </row>
    <row r="160" customFormat="false" ht="18" hidden="false" customHeight="true" outlineLevel="0" collapsed="false">
      <c r="A160" s="360"/>
      <c r="B160" s="362"/>
      <c r="C160" s="362"/>
      <c r="D160" s="360"/>
      <c r="E160" s="362"/>
      <c r="F160" s="363"/>
      <c r="G160" s="360"/>
      <c r="H160" s="362"/>
      <c r="I160" s="363"/>
      <c r="J160" s="364"/>
      <c r="K160" s="366"/>
      <c r="L160" s="366"/>
      <c r="M160" s="366"/>
    </row>
    <row r="161" customFormat="false" ht="18" hidden="false" customHeight="true" outlineLevel="0" collapsed="false">
      <c r="A161" s="360"/>
      <c r="B161" s="361"/>
      <c r="C161" s="362"/>
      <c r="D161" s="360"/>
      <c r="E161" s="361"/>
      <c r="F161" s="363"/>
      <c r="G161" s="360"/>
      <c r="H161" s="361"/>
      <c r="I161" s="363"/>
      <c r="J161" s="364"/>
      <c r="K161" s="364"/>
      <c r="L161" s="365"/>
      <c r="M161" s="360"/>
    </row>
    <row r="162" customFormat="false" ht="18" hidden="false" customHeight="true" outlineLevel="0" collapsed="false">
      <c r="A162" s="347"/>
      <c r="B162" s="352"/>
      <c r="C162" s="352"/>
      <c r="D162" s="347"/>
      <c r="E162" s="352"/>
      <c r="F162" s="367"/>
      <c r="G162" s="347"/>
      <c r="H162" s="352"/>
      <c r="I162" s="367"/>
      <c r="J162" s="347"/>
      <c r="K162" s="347"/>
      <c r="L162" s="347"/>
      <c r="M162" s="347"/>
    </row>
    <row r="163" customFormat="false" ht="18" hidden="false" customHeight="true" outlineLevel="0" collapsed="false">
      <c r="A163" s="347"/>
      <c r="B163" s="352"/>
      <c r="C163" s="352"/>
      <c r="D163" s="347"/>
      <c r="E163" s="352"/>
      <c r="F163" s="367"/>
      <c r="G163" s="347"/>
      <c r="H163" s="352"/>
      <c r="I163" s="367"/>
      <c r="J163" s="347"/>
      <c r="K163" s="347"/>
      <c r="L163" s="347"/>
      <c r="M163" s="347"/>
    </row>
    <row r="164" customFormat="false" ht="18" hidden="false" customHeight="true" outlineLevel="0" collapsed="false">
      <c r="A164" s="360"/>
      <c r="B164" s="362"/>
      <c r="C164" s="362"/>
      <c r="D164" s="360"/>
      <c r="E164" s="362"/>
      <c r="F164" s="363"/>
      <c r="G164" s="360"/>
      <c r="H164" s="362"/>
      <c r="I164" s="363"/>
      <c r="J164" s="364"/>
      <c r="K164" s="364"/>
      <c r="L164" s="365"/>
      <c r="M164" s="360"/>
    </row>
    <row r="165" customFormat="false" ht="18" hidden="false" customHeight="true" outlineLevel="0" collapsed="false">
      <c r="A165" s="360"/>
      <c r="B165" s="362"/>
      <c r="C165" s="362"/>
      <c r="D165" s="360"/>
      <c r="E165" s="362"/>
      <c r="F165" s="363"/>
      <c r="G165" s="360"/>
      <c r="H165" s="362"/>
      <c r="I165" s="363"/>
      <c r="J165" s="364"/>
      <c r="K165" s="364"/>
      <c r="L165" s="365"/>
      <c r="M165" s="360"/>
    </row>
    <row r="166" customFormat="false" ht="18" hidden="false" customHeight="true" outlineLevel="0" collapsed="false">
      <c r="A166" s="360"/>
      <c r="B166" s="362"/>
      <c r="C166" s="362"/>
      <c r="D166" s="360"/>
      <c r="E166" s="362"/>
      <c r="F166" s="363"/>
      <c r="G166" s="360"/>
      <c r="H166" s="362"/>
      <c r="I166" s="363"/>
      <c r="J166" s="364"/>
      <c r="K166" s="364"/>
      <c r="L166" s="365"/>
      <c r="M166" s="365"/>
    </row>
    <row r="167" customFormat="false" ht="18" hidden="false" customHeight="true" outlineLevel="0" collapsed="false">
      <c r="A167" s="360"/>
      <c r="B167" s="361"/>
      <c r="C167" s="362"/>
      <c r="D167" s="360"/>
      <c r="E167" s="362"/>
      <c r="F167" s="363"/>
      <c r="G167" s="360"/>
      <c r="H167" s="362"/>
      <c r="I167" s="363"/>
      <c r="J167" s="364"/>
      <c r="K167" s="364"/>
      <c r="L167" s="365"/>
      <c r="M167" s="360"/>
    </row>
    <row r="168" customFormat="false" ht="18" hidden="false" customHeight="true" outlineLevel="0" collapsed="false">
      <c r="A168" s="360"/>
      <c r="B168" s="362"/>
      <c r="C168" s="362"/>
      <c r="D168" s="360"/>
      <c r="E168" s="362"/>
      <c r="F168" s="363"/>
      <c r="G168" s="360"/>
      <c r="H168" s="362"/>
      <c r="I168" s="363"/>
      <c r="J168" s="364"/>
      <c r="K168" s="366"/>
      <c r="L168" s="366"/>
      <c r="M168" s="366"/>
    </row>
    <row r="169" customFormat="false" ht="18" hidden="false" customHeight="true" outlineLevel="0" collapsed="false">
      <c r="A169" s="360"/>
      <c r="B169" s="362"/>
      <c r="C169" s="362"/>
      <c r="D169" s="360"/>
      <c r="E169" s="362"/>
      <c r="F169" s="363"/>
      <c r="G169" s="360"/>
      <c r="H169" s="362"/>
      <c r="I169" s="363"/>
      <c r="J169" s="364"/>
      <c r="K169" s="366"/>
      <c r="L169" s="366"/>
      <c r="M169" s="366"/>
    </row>
    <row r="170" customFormat="false" ht="18" hidden="false" customHeight="true" outlineLevel="0" collapsed="false">
      <c r="A170" s="360"/>
      <c r="B170" s="362"/>
      <c r="C170" s="362"/>
      <c r="D170" s="360"/>
      <c r="E170" s="362"/>
      <c r="F170" s="363"/>
      <c r="G170" s="360"/>
      <c r="H170" s="362"/>
      <c r="I170" s="363"/>
      <c r="J170" s="364"/>
      <c r="K170" s="366"/>
      <c r="L170" s="366"/>
      <c r="M170" s="366"/>
    </row>
    <row r="171" customFormat="false" ht="18" hidden="false" customHeight="true" outlineLevel="0" collapsed="false">
      <c r="A171" s="360"/>
      <c r="B171" s="362"/>
      <c r="C171" s="362"/>
      <c r="D171" s="360"/>
      <c r="E171" s="362"/>
      <c r="F171" s="363"/>
      <c r="G171" s="360"/>
      <c r="H171" s="362"/>
      <c r="I171" s="363"/>
      <c r="J171" s="364"/>
      <c r="K171" s="366"/>
      <c r="L171" s="366"/>
      <c r="M171" s="366"/>
    </row>
    <row r="172" customFormat="false" ht="18" hidden="false" customHeight="true" outlineLevel="0" collapsed="false">
      <c r="A172" s="360"/>
      <c r="B172" s="362"/>
      <c r="C172" s="362"/>
      <c r="D172" s="360"/>
      <c r="E172" s="362"/>
      <c r="F172" s="363"/>
      <c r="G172" s="360"/>
      <c r="H172" s="362"/>
      <c r="I172" s="363"/>
      <c r="J172" s="364"/>
      <c r="K172" s="366"/>
      <c r="L172" s="366"/>
      <c r="M172" s="366"/>
    </row>
    <row r="173" customFormat="false" ht="18" hidden="false" customHeight="true" outlineLevel="0" collapsed="false">
      <c r="A173" s="360"/>
      <c r="B173" s="362"/>
      <c r="C173" s="362"/>
      <c r="D173" s="360"/>
      <c r="E173" s="362"/>
      <c r="F173" s="363"/>
      <c r="G173" s="360"/>
      <c r="H173" s="362"/>
      <c r="I173" s="363"/>
      <c r="J173" s="364"/>
      <c r="K173" s="366"/>
      <c r="L173" s="366"/>
      <c r="M173" s="366"/>
    </row>
    <row r="174" customFormat="false" ht="18" hidden="false" customHeight="true" outlineLevel="0" collapsed="false">
      <c r="A174" s="360"/>
      <c r="B174" s="362"/>
      <c r="C174" s="362"/>
      <c r="D174" s="360"/>
      <c r="E174" s="362"/>
      <c r="F174" s="363"/>
      <c r="G174" s="360"/>
      <c r="H174" s="362"/>
      <c r="I174" s="363"/>
      <c r="J174" s="364"/>
      <c r="K174" s="366"/>
      <c r="L174" s="366"/>
      <c r="M174" s="366"/>
    </row>
    <row r="175" customFormat="false" ht="18" hidden="false" customHeight="true" outlineLevel="0" collapsed="false">
      <c r="A175" s="354"/>
      <c r="B175" s="355"/>
      <c r="C175" s="355"/>
      <c r="D175" s="354"/>
      <c r="E175" s="355"/>
      <c r="F175" s="356"/>
      <c r="G175" s="354"/>
      <c r="H175" s="355"/>
      <c r="I175" s="356"/>
      <c r="J175" s="354"/>
      <c r="K175" s="354"/>
      <c r="L175" s="354"/>
      <c r="M175" s="354"/>
    </row>
    <row r="176" customFormat="false" ht="18" hidden="false" customHeight="true" outlineLevel="0" collapsed="false">
      <c r="J176" s="241"/>
      <c r="K176" s="241"/>
      <c r="L176" s="241"/>
      <c r="M176" s="368"/>
    </row>
    <row r="179" customFormat="false" ht="18" hidden="false" customHeight="true" outlineLevel="0" collapsed="false">
      <c r="A179" s="360"/>
      <c r="B179" s="361"/>
      <c r="C179" s="362"/>
      <c r="D179" s="360"/>
      <c r="E179" s="361"/>
      <c r="F179" s="363"/>
      <c r="G179" s="360"/>
      <c r="H179" s="361"/>
      <c r="I179" s="363"/>
      <c r="J179" s="364"/>
      <c r="K179" s="364"/>
      <c r="L179" s="365"/>
      <c r="M179" s="360"/>
    </row>
    <row r="180" customFormat="false" ht="18" hidden="false" customHeight="true" outlineLevel="0" collapsed="false">
      <c r="A180" s="360"/>
      <c r="B180" s="362"/>
      <c r="C180" s="363"/>
      <c r="D180" s="360"/>
      <c r="E180" s="362"/>
      <c r="F180" s="363"/>
      <c r="G180" s="360"/>
      <c r="H180" s="362"/>
      <c r="I180" s="363"/>
      <c r="J180" s="364"/>
      <c r="K180" s="364"/>
      <c r="L180" s="365"/>
      <c r="M180" s="369"/>
    </row>
    <row r="181" customFormat="false" ht="18" hidden="false" customHeight="true" outlineLevel="0" collapsed="false">
      <c r="A181" s="360"/>
      <c r="B181" s="362"/>
      <c r="C181" s="362"/>
      <c r="D181" s="360"/>
      <c r="E181" s="362"/>
      <c r="F181" s="363"/>
      <c r="G181" s="360"/>
      <c r="H181" s="362"/>
      <c r="I181" s="363"/>
      <c r="J181" s="364"/>
      <c r="K181" s="364"/>
      <c r="L181" s="365"/>
      <c r="M181" s="360"/>
    </row>
    <row r="182" customFormat="false" ht="18" hidden="false" customHeight="true" outlineLevel="0" collapsed="false">
      <c r="A182" s="360"/>
      <c r="B182" s="362"/>
      <c r="C182" s="370"/>
      <c r="D182" s="360"/>
      <c r="E182" s="362"/>
      <c r="F182" s="363"/>
      <c r="G182" s="360"/>
      <c r="H182" s="362"/>
      <c r="I182" s="363"/>
      <c r="J182" s="364"/>
      <c r="K182" s="364"/>
      <c r="L182" s="365"/>
      <c r="M182" s="369"/>
    </row>
    <row r="183" customFormat="false" ht="18" hidden="false" customHeight="true" outlineLevel="0" collapsed="false">
      <c r="A183" s="360"/>
      <c r="B183" s="362"/>
      <c r="C183" s="362"/>
      <c r="D183" s="360"/>
      <c r="E183" s="362"/>
      <c r="F183" s="363"/>
      <c r="G183" s="360"/>
      <c r="H183" s="362"/>
      <c r="I183" s="363"/>
      <c r="J183" s="364"/>
      <c r="K183" s="364"/>
      <c r="L183" s="365"/>
      <c r="M183" s="360"/>
    </row>
    <row r="184" customFormat="false" ht="18" hidden="false" customHeight="true" outlineLevel="0" collapsed="false">
      <c r="A184" s="360"/>
      <c r="B184" s="362"/>
      <c r="C184" s="362"/>
      <c r="D184" s="360"/>
      <c r="E184" s="362"/>
      <c r="F184" s="363"/>
      <c r="G184" s="360"/>
      <c r="H184" s="362"/>
      <c r="I184" s="363"/>
      <c r="J184" s="364"/>
      <c r="K184" s="364"/>
      <c r="L184" s="365"/>
      <c r="M184" s="360"/>
    </row>
    <row r="185" customFormat="false" ht="18" hidden="false" customHeight="true" outlineLevel="0" collapsed="false">
      <c r="A185" s="360"/>
      <c r="B185" s="362"/>
      <c r="C185" s="371"/>
      <c r="D185" s="360"/>
      <c r="E185" s="362"/>
      <c r="F185" s="363"/>
      <c r="G185" s="360"/>
      <c r="H185" s="362"/>
      <c r="I185" s="363"/>
      <c r="J185" s="364"/>
      <c r="K185" s="364"/>
      <c r="L185" s="365"/>
      <c r="M185" s="360"/>
    </row>
    <row r="186" customFormat="false" ht="18" hidden="false" customHeight="true" outlineLevel="0" collapsed="false">
      <c r="A186" s="360"/>
      <c r="B186" s="361"/>
      <c r="C186" s="362"/>
      <c r="D186" s="360"/>
      <c r="E186" s="362"/>
      <c r="F186" s="363"/>
      <c r="G186" s="360"/>
      <c r="H186" s="362"/>
      <c r="I186" s="363"/>
      <c r="J186" s="364"/>
      <c r="K186" s="364"/>
      <c r="L186" s="365"/>
      <c r="M186" s="360"/>
    </row>
    <row r="187" customFormat="false" ht="18" hidden="false" customHeight="true" outlineLevel="0" collapsed="false">
      <c r="A187" s="360"/>
      <c r="B187" s="362"/>
      <c r="C187" s="362"/>
      <c r="D187" s="360"/>
      <c r="E187" s="362"/>
      <c r="F187" s="363"/>
      <c r="G187" s="360"/>
      <c r="H187" s="362"/>
      <c r="I187" s="363"/>
      <c r="J187" s="364"/>
      <c r="K187" s="364"/>
      <c r="L187" s="365"/>
      <c r="M187" s="360"/>
    </row>
    <row r="188" customFormat="false" ht="18" hidden="false" customHeight="true" outlineLevel="0" collapsed="false">
      <c r="A188" s="360"/>
      <c r="B188" s="361"/>
      <c r="C188" s="362"/>
      <c r="D188" s="372"/>
      <c r="E188" s="372"/>
      <c r="F188" s="363"/>
      <c r="G188" s="372"/>
      <c r="H188" s="372"/>
      <c r="I188" s="363"/>
      <c r="J188" s="364"/>
      <c r="K188" s="364"/>
      <c r="L188" s="365"/>
      <c r="M188" s="360"/>
    </row>
    <row r="189" customFormat="false" ht="18" hidden="false" customHeight="true" outlineLevel="0" collapsed="false">
      <c r="A189" s="360"/>
      <c r="B189" s="362"/>
      <c r="C189" s="362"/>
      <c r="D189" s="360"/>
      <c r="E189" s="362"/>
      <c r="F189" s="363"/>
      <c r="G189" s="360"/>
      <c r="H189" s="362"/>
      <c r="I189" s="363"/>
      <c r="J189" s="364"/>
      <c r="K189" s="364"/>
      <c r="L189" s="365"/>
      <c r="M189" s="360"/>
    </row>
    <row r="191" customFormat="false" ht="18" hidden="false" customHeight="true" outlineLevel="0" collapsed="false">
      <c r="M191" s="368"/>
    </row>
    <row r="192" customFormat="false" ht="18" hidden="false" customHeight="true" outlineLevel="0" collapsed="false">
      <c r="M192" s="368"/>
    </row>
    <row r="194" customFormat="false" ht="18" hidden="false" customHeight="true" outlineLevel="0" collapsed="false">
      <c r="L194" s="245" t="s">
        <v>26</v>
      </c>
    </row>
    <row r="198" customFormat="false" ht="18" hidden="false" customHeight="true" outlineLevel="0" collapsed="false">
      <c r="K198" s="244" t="s">
        <v>26</v>
      </c>
    </row>
    <row r="214" customFormat="false" ht="18" hidden="false" customHeight="true" outlineLevel="0" collapsed="false">
      <c r="M214" s="368"/>
    </row>
  </sheetData>
  <mergeCells count="29">
    <mergeCell ref="A3:A5"/>
    <mergeCell ref="B3:B5"/>
    <mergeCell ref="D3:F3"/>
    <mergeCell ref="G3:I3"/>
    <mergeCell ref="J3:L3"/>
    <mergeCell ref="B127:E127"/>
    <mergeCell ref="H127:K127"/>
    <mergeCell ref="B128:E128"/>
    <mergeCell ref="H128:K128"/>
    <mergeCell ref="B129:E129"/>
    <mergeCell ref="H129:K129"/>
    <mergeCell ref="B130:E130"/>
    <mergeCell ref="H130:K130"/>
    <mergeCell ref="B137:C137"/>
    <mergeCell ref="D137:E137"/>
    <mergeCell ref="G137:H137"/>
    <mergeCell ref="L147:M147"/>
    <mergeCell ref="L148:M148"/>
    <mergeCell ref="L149:M149"/>
    <mergeCell ref="L151:M151"/>
    <mergeCell ref="L152:M152"/>
    <mergeCell ref="L153:M153"/>
    <mergeCell ref="L154:M154"/>
    <mergeCell ref="L155:M155"/>
    <mergeCell ref="L156:M156"/>
    <mergeCell ref="L162:M162"/>
    <mergeCell ref="L163:M163"/>
    <mergeCell ref="D188:E188"/>
    <mergeCell ref="G188:H188"/>
  </mergeCells>
  <printOptions headings="false" gridLines="false" gridLinesSet="true" horizontalCentered="false" verticalCentered="false"/>
  <pageMargins left="0.196527777777778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225" width="6.85"/>
    <col collapsed="false" customWidth="true" hidden="false" outlineLevel="0" max="2" min="2" style="225" width="30.85"/>
    <col collapsed="false" customWidth="true" hidden="false" outlineLevel="0" max="3" min="3" style="225" width="24.99"/>
    <col collapsed="false" customWidth="true" hidden="false" outlineLevel="0" max="4" min="4" style="373" width="10.99"/>
    <col collapsed="false" customWidth="true" hidden="false" outlineLevel="0" max="5" min="5" style="373" width="8.85"/>
    <col collapsed="false" customWidth="true" hidden="false" outlineLevel="0" max="6" min="6" style="373" width="6.56"/>
    <col collapsed="false" customWidth="true" hidden="false" outlineLevel="0" max="7" min="7" style="374" width="8.56"/>
    <col collapsed="false" customWidth="true" hidden="false" outlineLevel="0" max="8" min="8" style="375" width="8.28"/>
    <col collapsed="false" customWidth="true" hidden="false" outlineLevel="0" max="9" min="9" style="373" width="6.56"/>
    <col collapsed="false" customWidth="true" hidden="false" outlineLevel="0" max="10" min="10" style="374" width="8.56"/>
    <col collapsed="false" customWidth="true" hidden="false" outlineLevel="0" max="11" min="11" style="375" width="9.71"/>
    <col collapsed="false" customWidth="true" hidden="false" outlineLevel="0" max="12" min="12" style="373" width="6.56"/>
    <col collapsed="false" customWidth="true" hidden="false" outlineLevel="0" max="13" min="13" style="374" width="8.56"/>
    <col collapsed="false" customWidth="false" hidden="false" outlineLevel="0" max="257" min="14" style="225" width="9.14"/>
  </cols>
  <sheetData>
    <row r="1" customFormat="false" ht="23.25" hidden="false" customHeight="true" outlineLevel="0" collapsed="false">
      <c r="A1" s="376" t="s">
        <v>29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s="377" customFormat="true" ht="23.25" hidden="false" customHeight="true" outlineLevel="0" collapsed="false">
      <c r="C2" s="378"/>
      <c r="D2" s="373"/>
      <c r="E2" s="373"/>
      <c r="F2" s="373"/>
      <c r="G2" s="373"/>
      <c r="H2" s="375"/>
      <c r="I2" s="373"/>
      <c r="J2" s="373"/>
      <c r="K2" s="375"/>
      <c r="L2" s="373"/>
      <c r="M2" s="373"/>
    </row>
    <row r="3" s="383" customFormat="true" ht="23.25" hidden="false" customHeight="true" outlineLevel="0" collapsed="false">
      <c r="A3" s="379" t="s">
        <v>299</v>
      </c>
      <c r="B3" s="379" t="s">
        <v>300</v>
      </c>
      <c r="C3" s="379" t="s">
        <v>16</v>
      </c>
      <c r="D3" s="380" t="s">
        <v>301</v>
      </c>
      <c r="E3" s="380" t="s">
        <v>302</v>
      </c>
      <c r="F3" s="380"/>
      <c r="G3" s="381"/>
      <c r="H3" s="382" t="s">
        <v>302</v>
      </c>
      <c r="I3" s="380"/>
      <c r="J3" s="381"/>
      <c r="K3" s="382" t="s">
        <v>302</v>
      </c>
      <c r="L3" s="380"/>
      <c r="M3" s="381"/>
    </row>
    <row r="4" s="383" customFormat="true" ht="23.25" hidden="false" customHeight="true" outlineLevel="0" collapsed="false">
      <c r="A4" s="379"/>
      <c r="B4" s="379" t="s">
        <v>303</v>
      </c>
      <c r="C4" s="379"/>
      <c r="D4" s="380" t="s">
        <v>304</v>
      </c>
      <c r="E4" s="380" t="s">
        <v>305</v>
      </c>
      <c r="F4" s="380" t="s">
        <v>306</v>
      </c>
      <c r="G4" s="384" t="s">
        <v>307</v>
      </c>
      <c r="H4" s="382" t="s">
        <v>308</v>
      </c>
      <c r="I4" s="380" t="s">
        <v>306</v>
      </c>
      <c r="J4" s="384" t="s">
        <v>309</v>
      </c>
      <c r="K4" s="382" t="s">
        <v>310</v>
      </c>
      <c r="L4" s="380" t="s">
        <v>306</v>
      </c>
      <c r="M4" s="384" t="s">
        <v>309</v>
      </c>
    </row>
    <row r="5" customFormat="false" ht="23.25" hidden="false" customHeight="true" outlineLevel="0" collapsed="false">
      <c r="A5" s="385" t="n">
        <v>1</v>
      </c>
      <c r="B5" s="386" t="s">
        <v>311</v>
      </c>
      <c r="C5" s="386" t="s">
        <v>312</v>
      </c>
      <c r="D5" s="387" t="n">
        <v>15010</v>
      </c>
      <c r="E5" s="388" t="n">
        <f aca="false">D5*4%</f>
        <v>600.4</v>
      </c>
      <c r="F5" s="387" t="n">
        <f aca="false">ROUNDUP(E5,-1)</f>
        <v>610</v>
      </c>
      <c r="G5" s="389" t="n">
        <f aca="false">F5*12</f>
        <v>7320</v>
      </c>
      <c r="H5" s="388" t="n">
        <f aca="false">(D5+F5)*4%</f>
        <v>624.8</v>
      </c>
      <c r="I5" s="387" t="n">
        <f aca="false">ROUNDUP(H5,-1)</f>
        <v>630</v>
      </c>
      <c r="J5" s="389" t="n">
        <f aca="false">I5*12</f>
        <v>7560</v>
      </c>
      <c r="K5" s="388" t="n">
        <f aca="false">(D5+F5+I5)*4%</f>
        <v>650</v>
      </c>
      <c r="L5" s="387" t="n">
        <f aca="false">ROUNDUP(K5,-1)</f>
        <v>650</v>
      </c>
      <c r="M5" s="389" t="n">
        <f aca="false">L5*12</f>
        <v>7800</v>
      </c>
    </row>
    <row r="6" customFormat="false" ht="23.25" hidden="false" customHeight="true" outlineLevel="0" collapsed="false">
      <c r="A6" s="385" t="n">
        <v>2</v>
      </c>
      <c r="B6" s="386" t="s">
        <v>198</v>
      </c>
      <c r="C6" s="386" t="s">
        <v>312</v>
      </c>
      <c r="D6" s="387" t="n">
        <v>13290</v>
      </c>
      <c r="E6" s="388" t="n">
        <f aca="false">D6*4%</f>
        <v>531.6</v>
      </c>
      <c r="F6" s="387" t="n">
        <f aca="false">ROUNDUP(E6,-1)</f>
        <v>540</v>
      </c>
      <c r="G6" s="389" t="n">
        <f aca="false">F6*12</f>
        <v>6480</v>
      </c>
      <c r="H6" s="388" t="n">
        <f aca="false">(D6+F6)*4%</f>
        <v>553.2</v>
      </c>
      <c r="I6" s="387" t="n">
        <f aca="false">ROUNDUP(H6,-1)</f>
        <v>560</v>
      </c>
      <c r="J6" s="389" t="n">
        <f aca="false">I6*12</f>
        <v>6720</v>
      </c>
      <c r="K6" s="388" t="n">
        <f aca="false">(D6+F6+I6)*4%</f>
        <v>575.6</v>
      </c>
      <c r="L6" s="387" t="n">
        <f aca="false">ROUNDUP(K6,-1)</f>
        <v>580</v>
      </c>
      <c r="M6" s="389" t="n">
        <f aca="false">L6*12</f>
        <v>6960</v>
      </c>
    </row>
    <row r="7" customFormat="false" ht="23.25" hidden="false" customHeight="true" outlineLevel="0" collapsed="false">
      <c r="A7" s="385" t="n">
        <v>3</v>
      </c>
      <c r="B7" s="386" t="s">
        <v>313</v>
      </c>
      <c r="C7" s="386" t="s">
        <v>40</v>
      </c>
      <c r="D7" s="387" t="n">
        <v>11410</v>
      </c>
      <c r="E7" s="388" t="n">
        <f aca="false">D7*4%</f>
        <v>456.4</v>
      </c>
      <c r="F7" s="387" t="n">
        <f aca="false">ROUNDUP(E7,-1)</f>
        <v>460</v>
      </c>
      <c r="G7" s="389" t="n">
        <f aca="false">F7*12</f>
        <v>5520</v>
      </c>
      <c r="H7" s="388" t="n">
        <f aca="false">(D7+F7)*4%</f>
        <v>474.8</v>
      </c>
      <c r="I7" s="387" t="n">
        <f aca="false">ROUNDUP(H7,-1)</f>
        <v>480</v>
      </c>
      <c r="J7" s="389" t="n">
        <f aca="false">I7*12</f>
        <v>5760</v>
      </c>
      <c r="K7" s="388" t="n">
        <f aca="false">(D7+F7+I7)*4%</f>
        <v>494</v>
      </c>
      <c r="L7" s="387" t="n">
        <f aca="false">ROUNDUP(K7,-1)</f>
        <v>500</v>
      </c>
      <c r="M7" s="389" t="n">
        <f aca="false">L7*12</f>
        <v>6000</v>
      </c>
    </row>
    <row r="8" customFormat="false" ht="23.25" hidden="false" customHeight="true" outlineLevel="0" collapsed="false">
      <c r="A8" s="385" t="n">
        <v>4</v>
      </c>
      <c r="B8" s="386" t="s">
        <v>201</v>
      </c>
      <c r="C8" s="386" t="s">
        <v>46</v>
      </c>
      <c r="D8" s="387" t="n">
        <v>11290</v>
      </c>
      <c r="E8" s="388" t="n">
        <f aca="false">D8*4%</f>
        <v>451.6</v>
      </c>
      <c r="F8" s="387" t="n">
        <f aca="false">ROUNDUP(E8,-1)</f>
        <v>460</v>
      </c>
      <c r="G8" s="389" t="n">
        <f aca="false">F8*12</f>
        <v>5520</v>
      </c>
      <c r="H8" s="388" t="n">
        <f aca="false">(D8+F8)*4%</f>
        <v>470</v>
      </c>
      <c r="I8" s="387" t="n">
        <f aca="false">ROUNDUP(H8,-1)</f>
        <v>470</v>
      </c>
      <c r="J8" s="389" t="n">
        <f aca="false">I8*12</f>
        <v>5640</v>
      </c>
      <c r="K8" s="388" t="n">
        <f aca="false">(D8+F8+I8)*4%</f>
        <v>488.8</v>
      </c>
      <c r="L8" s="387" t="n">
        <f aca="false">ROUNDUP(K8,-1)</f>
        <v>490</v>
      </c>
      <c r="M8" s="389" t="n">
        <f aca="false">L8*12</f>
        <v>5880</v>
      </c>
    </row>
    <row r="9" s="377" customFormat="true" ht="23.25" hidden="false" customHeight="true" outlineLevel="0" collapsed="false">
      <c r="A9" s="385" t="n">
        <v>5</v>
      </c>
      <c r="B9" s="386" t="s">
        <v>213</v>
      </c>
      <c r="C9" s="386" t="s">
        <v>41</v>
      </c>
      <c r="D9" s="387" t="n">
        <v>9400</v>
      </c>
      <c r="E9" s="388" t="n">
        <f aca="false">D9*4%</f>
        <v>376</v>
      </c>
      <c r="F9" s="387" t="n">
        <f aca="false">ROUNDUP(E9,-1)</f>
        <v>380</v>
      </c>
      <c r="G9" s="389" t="n">
        <f aca="false">F9*12</f>
        <v>4560</v>
      </c>
      <c r="H9" s="388" t="n">
        <f aca="false">(D9+F9)*4%</f>
        <v>391.2</v>
      </c>
      <c r="I9" s="387" t="n">
        <f aca="false">ROUNDUP(H9,-1)</f>
        <v>400</v>
      </c>
      <c r="J9" s="389" t="n">
        <f aca="false">I9*12</f>
        <v>4800</v>
      </c>
      <c r="K9" s="388" t="n">
        <f aca="false">(D9+F9+I9)*4%</f>
        <v>407.2</v>
      </c>
      <c r="L9" s="387" t="n">
        <f aca="false">ROUNDUP(K9,-1)</f>
        <v>410</v>
      </c>
      <c r="M9" s="389" t="n">
        <f aca="false">L9*12</f>
        <v>4920</v>
      </c>
    </row>
    <row r="10" customFormat="false" ht="23.25" hidden="false" customHeight="true" outlineLevel="0" collapsed="false">
      <c r="A10" s="385" t="n">
        <v>6</v>
      </c>
      <c r="B10" s="386" t="s">
        <v>204</v>
      </c>
      <c r="C10" s="386" t="s">
        <v>41</v>
      </c>
      <c r="D10" s="387" t="n">
        <v>11350</v>
      </c>
      <c r="E10" s="388" t="n">
        <f aca="false">D10*4%</f>
        <v>454</v>
      </c>
      <c r="F10" s="387" t="n">
        <f aca="false">ROUNDUP(E10,-1)</f>
        <v>460</v>
      </c>
      <c r="G10" s="389" t="n">
        <f aca="false">F10*12</f>
        <v>5520</v>
      </c>
      <c r="H10" s="388" t="n">
        <f aca="false">(D10+F10)*4%</f>
        <v>472.4</v>
      </c>
      <c r="I10" s="387" t="n">
        <f aca="false">ROUNDUP(H10,-1)</f>
        <v>480</v>
      </c>
      <c r="J10" s="389" t="n">
        <f aca="false">I10*12</f>
        <v>5760</v>
      </c>
      <c r="K10" s="388" t="n">
        <f aca="false">(D10+F10+I10)*4%</f>
        <v>491.6</v>
      </c>
      <c r="L10" s="387" t="n">
        <f aca="false">ROUNDUP(K10,-1)</f>
        <v>500</v>
      </c>
      <c r="M10" s="389" t="n">
        <f aca="false">L10*12</f>
        <v>6000</v>
      </c>
    </row>
    <row r="11" customFormat="false" ht="23.25" hidden="false" customHeight="true" outlineLevel="0" collapsed="false">
      <c r="A11" s="385" t="n">
        <v>7</v>
      </c>
      <c r="B11" s="386" t="s">
        <v>202</v>
      </c>
      <c r="C11" s="386" t="s">
        <v>42</v>
      </c>
      <c r="D11" s="387" t="n">
        <v>11060</v>
      </c>
      <c r="E11" s="388" t="n">
        <f aca="false">D11*4%</f>
        <v>442.4</v>
      </c>
      <c r="F11" s="387" t="n">
        <f aca="false">ROUNDUP(E11,-1)</f>
        <v>450</v>
      </c>
      <c r="G11" s="389" t="n">
        <f aca="false">F11*12</f>
        <v>5400</v>
      </c>
      <c r="H11" s="388" t="n">
        <f aca="false">(D11+F11)*4%</f>
        <v>460.4</v>
      </c>
      <c r="I11" s="387" t="n">
        <f aca="false">ROUNDUP(H11,-1)</f>
        <v>470</v>
      </c>
      <c r="J11" s="389" t="n">
        <f aca="false">I11*12</f>
        <v>5640</v>
      </c>
      <c r="K11" s="388" t="n">
        <f aca="false">(D11+F11+I11)*4%</f>
        <v>479.2</v>
      </c>
      <c r="L11" s="387" t="n">
        <f aca="false">ROUNDUP(K11,-1)</f>
        <v>480</v>
      </c>
      <c r="M11" s="389" t="n">
        <f aca="false">L11*12</f>
        <v>5760</v>
      </c>
    </row>
    <row r="12" customFormat="false" ht="23.25" hidden="false" customHeight="true" outlineLevel="0" collapsed="false">
      <c r="A12" s="385" t="n">
        <v>8</v>
      </c>
      <c r="B12" s="386" t="s">
        <v>205</v>
      </c>
      <c r="C12" s="386" t="s">
        <v>43</v>
      </c>
      <c r="D12" s="387" t="n">
        <v>10130</v>
      </c>
      <c r="E12" s="388" t="n">
        <f aca="false">D12*4%</f>
        <v>405.2</v>
      </c>
      <c r="F12" s="387" t="n">
        <f aca="false">ROUNDUP(E12,-1)</f>
        <v>410</v>
      </c>
      <c r="G12" s="389" t="n">
        <f aca="false">F12*12</f>
        <v>4920</v>
      </c>
      <c r="H12" s="388" t="n">
        <f aca="false">(D12+F12)*4%</f>
        <v>421.6</v>
      </c>
      <c r="I12" s="387" t="n">
        <f aca="false">ROUNDUP(H12,-1)</f>
        <v>430</v>
      </c>
      <c r="J12" s="389" t="n">
        <f aca="false">I12*12</f>
        <v>5160</v>
      </c>
      <c r="K12" s="388" t="n">
        <f aca="false">(D12+F12+I12)*4%</f>
        <v>438.8</v>
      </c>
      <c r="L12" s="387" t="n">
        <f aca="false">ROUNDUP(K12,-1)</f>
        <v>440</v>
      </c>
      <c r="M12" s="389" t="n">
        <f aca="false">L12*12</f>
        <v>5280</v>
      </c>
    </row>
    <row r="13" customFormat="false" ht="23.25" hidden="false" customHeight="true" outlineLevel="0" collapsed="false">
      <c r="A13" s="385" t="n">
        <v>9</v>
      </c>
      <c r="B13" s="386" t="s">
        <v>207</v>
      </c>
      <c r="C13" s="386" t="s">
        <v>43</v>
      </c>
      <c r="D13" s="387" t="n">
        <v>10230</v>
      </c>
      <c r="E13" s="388" t="n">
        <f aca="false">D13*4%</f>
        <v>409.2</v>
      </c>
      <c r="F13" s="387" t="n">
        <f aca="false">ROUNDUP(E13,-1)</f>
        <v>410</v>
      </c>
      <c r="G13" s="389" t="n">
        <f aca="false">F13*12</f>
        <v>4920</v>
      </c>
      <c r="H13" s="388" t="n">
        <f aca="false">(D13+F13)*4%</f>
        <v>425.6</v>
      </c>
      <c r="I13" s="387" t="n">
        <f aca="false">ROUNDUP(H13,-1)</f>
        <v>430</v>
      </c>
      <c r="J13" s="389" t="n">
        <f aca="false">I13*12</f>
        <v>5160</v>
      </c>
      <c r="K13" s="388" t="n">
        <f aca="false">(D13+F13+I13)*4%</f>
        <v>442.8</v>
      </c>
      <c r="L13" s="387" t="n">
        <f aca="false">ROUNDUP(K13,-1)</f>
        <v>450</v>
      </c>
      <c r="M13" s="389" t="n">
        <f aca="false">L13*12</f>
        <v>5400</v>
      </c>
    </row>
    <row r="14" customFormat="false" ht="23.25" hidden="false" customHeight="true" outlineLevel="0" collapsed="false">
      <c r="A14" s="385" t="n">
        <v>10</v>
      </c>
      <c r="B14" s="390" t="s">
        <v>208</v>
      </c>
      <c r="C14" s="390" t="s">
        <v>314</v>
      </c>
      <c r="D14" s="387" t="n">
        <v>10750</v>
      </c>
      <c r="E14" s="388" t="n">
        <f aca="false">D14*4%</f>
        <v>430</v>
      </c>
      <c r="F14" s="387" t="n">
        <f aca="false">ROUNDUP(E14,-1)</f>
        <v>430</v>
      </c>
      <c r="G14" s="389" t="n">
        <f aca="false">F14*12</f>
        <v>5160</v>
      </c>
      <c r="H14" s="388" t="n">
        <f aca="false">(D14+F14)*4%</f>
        <v>447.2</v>
      </c>
      <c r="I14" s="387" t="n">
        <f aca="false">ROUNDUP(H14,-1)</f>
        <v>450</v>
      </c>
      <c r="J14" s="389" t="n">
        <f aca="false">I14*12</f>
        <v>5400</v>
      </c>
      <c r="K14" s="388" t="n">
        <f aca="false">(D14+F14+I14)*4%</f>
        <v>465.2</v>
      </c>
      <c r="L14" s="387" t="n">
        <f aca="false">ROUNDUP(K14,-1)</f>
        <v>470</v>
      </c>
      <c r="M14" s="389" t="n">
        <f aca="false">L14*12</f>
        <v>5640</v>
      </c>
    </row>
    <row r="15" customFormat="false" ht="23.25" hidden="false" customHeight="true" outlineLevel="0" collapsed="false">
      <c r="A15" s="385" t="n">
        <v>11</v>
      </c>
      <c r="B15" s="390" t="s">
        <v>315</v>
      </c>
      <c r="C15" s="390" t="s">
        <v>316</v>
      </c>
      <c r="D15" s="387" t="n">
        <v>15000</v>
      </c>
      <c r="E15" s="388" t="n">
        <f aca="false">D15*4%</f>
        <v>600</v>
      </c>
      <c r="F15" s="387" t="n">
        <f aca="false">ROUNDUP(E15,-1)</f>
        <v>600</v>
      </c>
      <c r="G15" s="389" t="n">
        <f aca="false">F15*12</f>
        <v>7200</v>
      </c>
      <c r="H15" s="388" t="n">
        <f aca="false">(D15+F15)*4%</f>
        <v>624</v>
      </c>
      <c r="I15" s="387" t="n">
        <f aca="false">ROUNDUP(H15,-1)</f>
        <v>630</v>
      </c>
      <c r="J15" s="389" t="n">
        <f aca="false">I15*12</f>
        <v>7560</v>
      </c>
      <c r="K15" s="388" t="n">
        <f aca="false">(D15+F15+I15)*4%</f>
        <v>649.2</v>
      </c>
      <c r="L15" s="387" t="n">
        <f aca="false">ROUNDUP(K15,-1)</f>
        <v>650</v>
      </c>
      <c r="M15" s="389" t="n">
        <f aca="false">L15*12</f>
        <v>7800</v>
      </c>
    </row>
    <row r="16" customFormat="false" ht="23.25" hidden="false" customHeight="true" outlineLevel="0" collapsed="false">
      <c r="A16" s="385"/>
      <c r="B16" s="390" t="s">
        <v>317</v>
      </c>
      <c r="C16" s="390"/>
      <c r="D16" s="387" t="n">
        <v>9400</v>
      </c>
      <c r="E16" s="388" t="n">
        <f aca="false">D16*4%</f>
        <v>376</v>
      </c>
      <c r="F16" s="387" t="n">
        <f aca="false">ROUNDUP(E16,-1)</f>
        <v>380</v>
      </c>
      <c r="G16" s="389" t="n">
        <f aca="false">F16*12</f>
        <v>4560</v>
      </c>
      <c r="H16" s="388" t="n">
        <f aca="false">(D16+F16)*4%</f>
        <v>391.2</v>
      </c>
      <c r="I16" s="387" t="n">
        <f aca="false">ROUNDUP(H16,-1)</f>
        <v>400</v>
      </c>
      <c r="J16" s="389" t="n">
        <f aca="false">I16*12</f>
        <v>4800</v>
      </c>
      <c r="K16" s="388" t="n">
        <f aca="false">(D16+F16+I16)*4%</f>
        <v>407.2</v>
      </c>
      <c r="L16" s="387" t="n">
        <f aca="false">ROUNDUP(K16,-1)</f>
        <v>410</v>
      </c>
      <c r="M16" s="389" t="n">
        <f aca="false">L16*12</f>
        <v>4920</v>
      </c>
    </row>
    <row r="17" customFormat="false" ht="23.25" hidden="false" customHeight="true" outlineLevel="0" collapsed="false">
      <c r="A17" s="385"/>
      <c r="B17" s="391" t="s">
        <v>223</v>
      </c>
      <c r="C17" s="390"/>
      <c r="D17" s="387"/>
      <c r="E17" s="388"/>
      <c r="F17" s="387"/>
      <c r="G17" s="389"/>
      <c r="H17" s="388"/>
      <c r="I17" s="387"/>
      <c r="J17" s="389"/>
      <c r="K17" s="388"/>
      <c r="L17" s="387"/>
      <c r="M17" s="389"/>
    </row>
    <row r="18" customFormat="false" ht="23.25" hidden="false" customHeight="true" outlineLevel="0" collapsed="false">
      <c r="A18" s="385" t="n">
        <v>12</v>
      </c>
      <c r="B18" s="386" t="s">
        <v>318</v>
      </c>
      <c r="C18" s="386" t="s">
        <v>319</v>
      </c>
      <c r="D18" s="387" t="n">
        <v>15150</v>
      </c>
      <c r="E18" s="388" t="n">
        <f aca="false">D18*4%</f>
        <v>606</v>
      </c>
      <c r="F18" s="387" t="n">
        <f aca="false">ROUNDUP(E18,-1)</f>
        <v>610</v>
      </c>
      <c r="G18" s="389" t="n">
        <f aca="false">F18*12</f>
        <v>7320</v>
      </c>
      <c r="H18" s="388" t="n">
        <f aca="false">(D18+F18)*4%</f>
        <v>630.4</v>
      </c>
      <c r="I18" s="387" t="n">
        <f aca="false">ROUNDUP(H18,-1)</f>
        <v>640</v>
      </c>
      <c r="J18" s="389" t="n">
        <f aca="false">I18*12</f>
        <v>7680</v>
      </c>
      <c r="K18" s="388" t="n">
        <f aca="false">(D18+F18+I18)*4%</f>
        <v>656</v>
      </c>
      <c r="L18" s="387" t="n">
        <f aca="false">ROUNDUP(K18,-1)</f>
        <v>660</v>
      </c>
      <c r="M18" s="389" t="n">
        <f aca="false">L18*12</f>
        <v>7920</v>
      </c>
    </row>
    <row r="19" customFormat="false" ht="23.25" hidden="false" customHeight="true" outlineLevel="0" collapsed="false">
      <c r="A19" s="385" t="n">
        <v>12</v>
      </c>
      <c r="B19" s="386" t="s">
        <v>320</v>
      </c>
      <c r="C19" s="386" t="s">
        <v>321</v>
      </c>
      <c r="D19" s="387" t="n">
        <v>13120</v>
      </c>
      <c r="E19" s="388" t="n">
        <f aca="false">D19*4%</f>
        <v>524.8</v>
      </c>
      <c r="F19" s="387" t="n">
        <f aca="false">ROUNDUP(E19,-1)</f>
        <v>530</v>
      </c>
      <c r="G19" s="389" t="n">
        <f aca="false">F19*12</f>
        <v>6360</v>
      </c>
      <c r="H19" s="388" t="n">
        <f aca="false">(D19+F19)*4%</f>
        <v>546</v>
      </c>
      <c r="I19" s="387" t="n">
        <f aca="false">ROUNDUP(H19,-1)</f>
        <v>550</v>
      </c>
      <c r="J19" s="389" t="n">
        <f aca="false">I19*12</f>
        <v>6600</v>
      </c>
      <c r="K19" s="388" t="n">
        <f aca="false">(D19+F19+I19)*4%</f>
        <v>568</v>
      </c>
      <c r="L19" s="387" t="n">
        <f aca="false">ROUNDUP(K19,-1)</f>
        <v>570</v>
      </c>
      <c r="M19" s="389" t="n">
        <f aca="false">L19*12</f>
        <v>6840</v>
      </c>
    </row>
    <row r="20" customFormat="false" ht="23.25" hidden="false" customHeight="true" outlineLevel="0" collapsed="false">
      <c r="A20" s="392"/>
      <c r="B20" s="393" t="s">
        <v>244</v>
      </c>
      <c r="C20" s="394"/>
      <c r="D20" s="395"/>
      <c r="E20" s="396"/>
      <c r="F20" s="395"/>
      <c r="G20" s="395"/>
      <c r="H20" s="388"/>
      <c r="I20" s="387"/>
      <c r="J20" s="389"/>
      <c r="K20" s="388"/>
      <c r="L20" s="387"/>
      <c r="M20" s="389"/>
    </row>
    <row r="21" customFormat="false" ht="23.25" hidden="false" customHeight="true" outlineLevel="0" collapsed="false">
      <c r="A21" s="385" t="n">
        <v>14</v>
      </c>
      <c r="B21" s="390" t="s">
        <v>322</v>
      </c>
      <c r="C21" s="390" t="s">
        <v>323</v>
      </c>
      <c r="D21" s="387" t="n">
        <v>12680</v>
      </c>
      <c r="E21" s="388" t="n">
        <f aca="false">D21*4%</f>
        <v>507.2</v>
      </c>
      <c r="F21" s="387" t="n">
        <f aca="false">ROUNDUP(E21,-1)</f>
        <v>510</v>
      </c>
      <c r="G21" s="389" t="n">
        <f aca="false">F21*12</f>
        <v>6120</v>
      </c>
      <c r="H21" s="388" t="n">
        <f aca="false">(D21+F21)*4%</f>
        <v>527.6</v>
      </c>
      <c r="I21" s="387" t="n">
        <f aca="false">ROUNDUP(H21,-1)</f>
        <v>530</v>
      </c>
      <c r="J21" s="389" t="n">
        <f aca="false">I21*12</f>
        <v>6360</v>
      </c>
      <c r="K21" s="388" t="n">
        <f aca="false">(D21+F21+I21)*4%</f>
        <v>548.8</v>
      </c>
      <c r="L21" s="387" t="n">
        <f aca="false">ROUNDUP(K21,-1)</f>
        <v>550</v>
      </c>
      <c r="M21" s="389" t="n">
        <f aca="false">L21*12</f>
        <v>6600</v>
      </c>
    </row>
    <row r="22" customFormat="false" ht="23.25" hidden="false" customHeight="true" outlineLevel="0" collapsed="false">
      <c r="A22" s="385" t="n">
        <v>15</v>
      </c>
      <c r="B22" s="386" t="s">
        <v>255</v>
      </c>
      <c r="C22" s="386" t="s">
        <v>324</v>
      </c>
      <c r="D22" s="387" t="n">
        <v>12620</v>
      </c>
      <c r="E22" s="388" t="n">
        <f aca="false">D22*4%</f>
        <v>504.8</v>
      </c>
      <c r="F22" s="387" t="n">
        <f aca="false">ROUNDUP(E22,-1)</f>
        <v>510</v>
      </c>
      <c r="G22" s="389" t="n">
        <f aca="false">F22*12</f>
        <v>6120</v>
      </c>
      <c r="H22" s="388" t="n">
        <f aca="false">(D22+F22)*4%</f>
        <v>525.2</v>
      </c>
      <c r="I22" s="387" t="n">
        <f aca="false">ROUNDUP(H22,-1)</f>
        <v>530</v>
      </c>
      <c r="J22" s="389" t="n">
        <f aca="false">I22*12</f>
        <v>6360</v>
      </c>
      <c r="K22" s="388" t="n">
        <f aca="false">(D22+F22+I22)*4%</f>
        <v>546.4</v>
      </c>
      <c r="L22" s="387" t="n">
        <f aca="false">ROUNDUP(K22,-1)</f>
        <v>550</v>
      </c>
      <c r="M22" s="389" t="n">
        <f aca="false">L22*12</f>
        <v>6600</v>
      </c>
    </row>
    <row r="23" customFormat="false" ht="23.25" hidden="false" customHeight="true" outlineLevel="0" collapsed="false">
      <c r="A23" s="385" t="n">
        <v>16</v>
      </c>
      <c r="B23" s="390" t="s">
        <v>325</v>
      </c>
      <c r="C23" s="390" t="s">
        <v>326</v>
      </c>
      <c r="D23" s="387" t="n">
        <v>11010</v>
      </c>
      <c r="E23" s="388" t="n">
        <f aca="false">D23*4%</f>
        <v>440.4</v>
      </c>
      <c r="F23" s="387" t="n">
        <f aca="false">ROUNDUP(E23,-1)</f>
        <v>450</v>
      </c>
      <c r="G23" s="389" t="n">
        <f aca="false">F23*12</f>
        <v>5400</v>
      </c>
      <c r="H23" s="388" t="n">
        <f aca="false">(D23+F23)*4%</f>
        <v>458.4</v>
      </c>
      <c r="I23" s="387" t="n">
        <f aca="false">ROUNDUP(H23,-1)</f>
        <v>460</v>
      </c>
      <c r="J23" s="389" t="n">
        <f aca="false">I23*12</f>
        <v>5520</v>
      </c>
      <c r="K23" s="388" t="n">
        <f aca="false">(D23+F23+I23)*4%</f>
        <v>476.8</v>
      </c>
      <c r="L23" s="387" t="n">
        <f aca="false">ROUNDUP(K23,-1)</f>
        <v>480</v>
      </c>
      <c r="M23" s="389" t="n">
        <f aca="false">L23*12</f>
        <v>5760</v>
      </c>
    </row>
    <row r="24" customFormat="false" ht="23.25" hidden="false" customHeight="true" outlineLevel="0" collapsed="false">
      <c r="A24" s="385" t="n">
        <v>17</v>
      </c>
      <c r="B24" s="386" t="s">
        <v>327</v>
      </c>
      <c r="C24" s="386" t="s">
        <v>321</v>
      </c>
      <c r="D24" s="387" t="n">
        <v>11500</v>
      </c>
      <c r="E24" s="388" t="n">
        <f aca="false">D24*4%</f>
        <v>460</v>
      </c>
      <c r="F24" s="387" t="n">
        <f aca="false">ROUNDUP(E24,-1)</f>
        <v>460</v>
      </c>
      <c r="G24" s="389" t="n">
        <f aca="false">F24*12</f>
        <v>5520</v>
      </c>
      <c r="H24" s="388" t="n">
        <f aca="false">(D24+F24)*4%</f>
        <v>478.4</v>
      </c>
      <c r="I24" s="387" t="n">
        <f aca="false">ROUNDUP(H24,-1)</f>
        <v>480</v>
      </c>
      <c r="J24" s="389" t="n">
        <f aca="false">I24*12</f>
        <v>5760</v>
      </c>
      <c r="K24" s="388" t="n">
        <f aca="false">(D24+F24+I24)*4%</f>
        <v>497.6</v>
      </c>
      <c r="L24" s="387" t="n">
        <f aca="false">ROUNDUP(K24,-1)</f>
        <v>500</v>
      </c>
      <c r="M24" s="389" t="n">
        <f aca="false">L24*12</f>
        <v>6000</v>
      </c>
    </row>
    <row r="25" customFormat="false" ht="23.25" hidden="false" customHeight="true" outlineLevel="0" collapsed="false">
      <c r="A25" s="385"/>
      <c r="B25" s="397" t="s">
        <v>328</v>
      </c>
      <c r="C25" s="386"/>
      <c r="D25" s="387"/>
      <c r="E25" s="388"/>
      <c r="F25" s="387"/>
      <c r="G25" s="389"/>
      <c r="H25" s="388"/>
      <c r="I25" s="387"/>
      <c r="J25" s="389"/>
      <c r="K25" s="388"/>
      <c r="L25" s="387"/>
      <c r="M25" s="389"/>
    </row>
    <row r="26" customFormat="false" ht="23.25" hidden="false" customHeight="true" outlineLevel="0" collapsed="false">
      <c r="A26" s="398" t="n">
        <v>18</v>
      </c>
      <c r="B26" s="399" t="s">
        <v>283</v>
      </c>
      <c r="C26" s="399" t="s">
        <v>321</v>
      </c>
      <c r="D26" s="387" t="n">
        <v>14640</v>
      </c>
      <c r="E26" s="388" t="n">
        <f aca="false">D26*4%</f>
        <v>585.6</v>
      </c>
      <c r="F26" s="387" t="n">
        <f aca="false">ROUNDUP(E26,-1)</f>
        <v>590</v>
      </c>
      <c r="G26" s="389" t="n">
        <f aca="false">F26*12</f>
        <v>7080</v>
      </c>
      <c r="H26" s="388" t="n">
        <f aca="false">(D26+F26)*4%</f>
        <v>609.2</v>
      </c>
      <c r="I26" s="387" t="n">
        <f aca="false">ROUNDUP(H26,-1)</f>
        <v>610</v>
      </c>
      <c r="J26" s="389" t="n">
        <f aca="false">I26*12</f>
        <v>7320</v>
      </c>
      <c r="K26" s="388" t="n">
        <f aca="false">(D26+F26+I26)*4%</f>
        <v>633.6</v>
      </c>
      <c r="L26" s="387" t="n">
        <f aca="false">ROUNDUP(K26,-1)</f>
        <v>640</v>
      </c>
      <c r="M26" s="389" t="n">
        <f aca="false">L26*12</f>
        <v>7680</v>
      </c>
    </row>
    <row r="27" customFormat="false" ht="23.25" hidden="false" customHeight="true" outlineLevel="0" collapsed="false">
      <c r="A27" s="398" t="n">
        <v>19</v>
      </c>
      <c r="B27" s="399" t="s">
        <v>287</v>
      </c>
      <c r="C27" s="399" t="s">
        <v>329</v>
      </c>
      <c r="D27" s="387" t="n">
        <v>13430</v>
      </c>
      <c r="E27" s="388" t="n">
        <f aca="false">D27*4%</f>
        <v>537.2</v>
      </c>
      <c r="F27" s="387" t="n">
        <f aca="false">ROUNDUP(E27,-1)</f>
        <v>540</v>
      </c>
      <c r="G27" s="389" t="n">
        <f aca="false">F27*12</f>
        <v>6480</v>
      </c>
      <c r="H27" s="388" t="n">
        <f aca="false">(D27+F27)*4%</f>
        <v>558.8</v>
      </c>
      <c r="I27" s="387" t="n">
        <f aca="false">ROUNDUP(H27,-1)</f>
        <v>560</v>
      </c>
      <c r="J27" s="389" t="n">
        <f aca="false">I27*12</f>
        <v>6720</v>
      </c>
      <c r="K27" s="388" t="n">
        <f aca="false">(D27+F27+I27)*4%</f>
        <v>581.2</v>
      </c>
      <c r="L27" s="387" t="n">
        <f aca="false">ROUNDUP(K27,-1)</f>
        <v>590</v>
      </c>
      <c r="M27" s="389" t="n">
        <f aca="false">L27*12</f>
        <v>7080</v>
      </c>
    </row>
    <row r="28" customFormat="false" ht="23.25" hidden="false" customHeight="true" outlineLevel="0" collapsed="false">
      <c r="A28" s="400" t="n">
        <v>20</v>
      </c>
      <c r="B28" s="401" t="s">
        <v>286</v>
      </c>
      <c r="C28" s="401" t="s">
        <v>329</v>
      </c>
      <c r="D28" s="402" t="n">
        <v>13330</v>
      </c>
      <c r="E28" s="403" t="n">
        <f aca="false">D28*4%</f>
        <v>533.2</v>
      </c>
      <c r="F28" s="387" t="n">
        <f aca="false">ROUNDUP(E28,-1)</f>
        <v>540</v>
      </c>
      <c r="G28" s="404" t="n">
        <f aca="false">F28*12</f>
        <v>6480</v>
      </c>
      <c r="H28" s="403" t="n">
        <f aca="false">(D28+F28)*4%</f>
        <v>554.8</v>
      </c>
      <c r="I28" s="387" t="n">
        <f aca="false">ROUNDUP(H28,-1)</f>
        <v>560</v>
      </c>
      <c r="J28" s="404" t="n">
        <f aca="false">I28*12</f>
        <v>6720</v>
      </c>
      <c r="K28" s="403" t="n">
        <f aca="false">(D28+F28+I28)*4%</f>
        <v>577.2</v>
      </c>
      <c r="L28" s="387" t="n">
        <f aca="false">ROUNDUP(K28,-1)</f>
        <v>580</v>
      </c>
      <c r="M28" s="404" t="n">
        <f aca="false">L28*12</f>
        <v>6960</v>
      </c>
    </row>
    <row r="29" customFormat="false" ht="23.25" hidden="false" customHeight="true" outlineLevel="0" collapsed="false">
      <c r="A29" s="392" t="n">
        <v>21</v>
      </c>
      <c r="B29" s="405" t="s">
        <v>330</v>
      </c>
      <c r="C29" s="405" t="s">
        <v>329</v>
      </c>
      <c r="D29" s="402" t="n">
        <v>13150</v>
      </c>
      <c r="E29" s="403" t="n">
        <f aca="false">D29*4%</f>
        <v>526</v>
      </c>
      <c r="F29" s="387" t="n">
        <f aca="false">ROUNDUP(E29,-1)</f>
        <v>530</v>
      </c>
      <c r="G29" s="404" t="n">
        <f aca="false">F29*12</f>
        <v>6360</v>
      </c>
      <c r="H29" s="403" t="n">
        <f aca="false">(D29+F29)*4%</f>
        <v>547.2</v>
      </c>
      <c r="I29" s="387" t="n">
        <f aca="false">ROUNDUP(H29,-1)</f>
        <v>550</v>
      </c>
      <c r="J29" s="404" t="n">
        <f aca="false">I29*12</f>
        <v>6600</v>
      </c>
      <c r="K29" s="403" t="n">
        <f aca="false">(D29+F29+I29)*4%</f>
        <v>569.2</v>
      </c>
      <c r="L29" s="387" t="n">
        <f aca="false">ROUNDUP(K29,-1)</f>
        <v>570</v>
      </c>
      <c r="M29" s="404" t="n">
        <f aca="false">L29*12</f>
        <v>6840</v>
      </c>
    </row>
    <row r="30" customFormat="false" ht="23.25" hidden="false" customHeight="true" outlineLevel="0" collapsed="false">
      <c r="A30" s="392" t="n">
        <v>22</v>
      </c>
      <c r="B30" s="405" t="s">
        <v>331</v>
      </c>
      <c r="C30" s="405" t="s">
        <v>329</v>
      </c>
      <c r="D30" s="402" t="n">
        <v>10490</v>
      </c>
      <c r="E30" s="403" t="n">
        <f aca="false">D30*4%</f>
        <v>419.6</v>
      </c>
      <c r="F30" s="387" t="n">
        <f aca="false">ROUNDUP(E30,-1)</f>
        <v>420</v>
      </c>
      <c r="G30" s="404" t="n">
        <f aca="false">F30*12</f>
        <v>5040</v>
      </c>
      <c r="H30" s="403" t="n">
        <f aca="false">(D30+F30)*4%</f>
        <v>436.4</v>
      </c>
      <c r="I30" s="387" t="n">
        <f aca="false">ROUNDUP(H30,-1)</f>
        <v>440</v>
      </c>
      <c r="J30" s="404" t="n">
        <f aca="false">I30*12</f>
        <v>5280</v>
      </c>
      <c r="K30" s="403" t="n">
        <f aca="false">(D30+F30+I30)*4%</f>
        <v>454</v>
      </c>
      <c r="L30" s="387" t="n">
        <f aca="false">ROUNDUP(K30,-1)</f>
        <v>460</v>
      </c>
      <c r="M30" s="404" t="n">
        <f aca="false">L30*12</f>
        <v>5520</v>
      </c>
    </row>
    <row r="31" customFormat="false" ht="23.25" hidden="false" customHeight="true" outlineLevel="0" collapsed="false">
      <c r="A31" s="406" t="n">
        <v>23</v>
      </c>
      <c r="B31" s="405" t="s">
        <v>332</v>
      </c>
      <c r="C31" s="390" t="s">
        <v>329</v>
      </c>
      <c r="D31" s="387" t="n">
        <v>9400</v>
      </c>
      <c r="E31" s="388" t="n">
        <f aca="false">D31*4%</f>
        <v>376</v>
      </c>
      <c r="F31" s="387" t="n">
        <f aca="false">ROUNDUP(E31,-1)</f>
        <v>380</v>
      </c>
      <c r="G31" s="389" t="n">
        <f aca="false">F31*12</f>
        <v>4560</v>
      </c>
      <c r="H31" s="388" t="n">
        <f aca="false">(D31+F31)*4%</f>
        <v>391.2</v>
      </c>
      <c r="I31" s="387" t="n">
        <f aca="false">ROUNDUP(H31,-1)</f>
        <v>400</v>
      </c>
      <c r="J31" s="389" t="n">
        <f aca="false">I31*12</f>
        <v>4800</v>
      </c>
      <c r="K31" s="388" t="n">
        <f aca="false">(D31+F31+I31)*4%</f>
        <v>407.2</v>
      </c>
      <c r="L31" s="387" t="n">
        <f aca="false">ROUNDUP(K31,-1)</f>
        <v>410</v>
      </c>
      <c r="M31" s="389" t="n">
        <f aca="false">L31*12</f>
        <v>4920</v>
      </c>
    </row>
    <row r="32" customFormat="false" ht="23.25" hidden="false" customHeight="true" outlineLevel="0" collapsed="false">
      <c r="A32" s="400" t="n">
        <v>23</v>
      </c>
      <c r="B32" s="401" t="s">
        <v>333</v>
      </c>
      <c r="C32" s="401" t="s">
        <v>44</v>
      </c>
      <c r="D32" s="402" t="n">
        <v>12000</v>
      </c>
      <c r="E32" s="403" t="n">
        <f aca="false">D32*4%</f>
        <v>480</v>
      </c>
      <c r="F32" s="387" t="n">
        <f aca="false">ROUNDUP(E32,-1)</f>
        <v>480</v>
      </c>
      <c r="G32" s="404" t="n">
        <f aca="false">F32*12</f>
        <v>5760</v>
      </c>
      <c r="H32" s="403" t="n">
        <f aca="false">(D32+F32)*4%</f>
        <v>499.2</v>
      </c>
      <c r="I32" s="387" t="n">
        <f aca="false">ROUNDUP(H32,-1)</f>
        <v>500</v>
      </c>
      <c r="J32" s="404" t="n">
        <f aca="false">I32*12</f>
        <v>6000</v>
      </c>
      <c r="K32" s="403" t="n">
        <f aca="false">(D32+F32+I32)*4%</f>
        <v>519.2</v>
      </c>
      <c r="L32" s="387" t="n">
        <f aca="false">ROUNDUP(K32,-1)</f>
        <v>520</v>
      </c>
      <c r="M32" s="404" t="n">
        <f aca="false">L32*12</f>
        <v>6240</v>
      </c>
    </row>
    <row r="33" customFormat="false" ht="23.25" hidden="false" customHeight="true" outlineLevel="0" collapsed="false">
      <c r="A33" s="392"/>
      <c r="B33" s="405" t="s">
        <v>334</v>
      </c>
      <c r="C33" s="405" t="s">
        <v>66</v>
      </c>
      <c r="D33" s="395" t="n">
        <v>11500</v>
      </c>
      <c r="E33" s="395"/>
      <c r="F33" s="395" t="n">
        <f aca="false">ROUNDUP(E33,-1)</f>
        <v>0</v>
      </c>
      <c r="G33" s="395" t="n">
        <v>0</v>
      </c>
      <c r="H33" s="388" t="n">
        <f aca="false">(D33+F33)*4%</f>
        <v>460</v>
      </c>
      <c r="I33" s="387" t="n">
        <f aca="false">ROUNDUP(H33,-1)</f>
        <v>460</v>
      </c>
      <c r="J33" s="389" t="n">
        <v>5520</v>
      </c>
      <c r="K33" s="388" t="n">
        <f aca="false">(D33+F33+I33)*4%</f>
        <v>478.4</v>
      </c>
      <c r="L33" s="387" t="n">
        <f aca="false">ROUNDUP(K33,-1)</f>
        <v>480</v>
      </c>
      <c r="M33" s="389" t="n">
        <v>5760</v>
      </c>
    </row>
    <row r="34" s="377" customFormat="true" ht="23.25" hidden="false" customHeight="true" outlineLevel="0" collapsed="false">
      <c r="A34" s="407"/>
      <c r="B34" s="408"/>
      <c r="C34" s="408"/>
      <c r="D34" s="409"/>
      <c r="E34" s="409"/>
      <c r="F34" s="409"/>
      <c r="G34" s="409"/>
      <c r="H34" s="410"/>
      <c r="I34" s="409"/>
      <c r="J34" s="409"/>
      <c r="K34" s="410"/>
      <c r="L34" s="409"/>
      <c r="M34" s="409"/>
    </row>
    <row r="35" s="377" customFormat="true" ht="23.25" hidden="false" customHeight="true" outlineLevel="0" collapsed="false">
      <c r="A35" s="407"/>
      <c r="B35" s="408"/>
      <c r="C35" s="408"/>
      <c r="D35" s="409"/>
      <c r="E35" s="409"/>
      <c r="F35" s="409"/>
      <c r="G35" s="409"/>
      <c r="H35" s="410"/>
      <c r="I35" s="409"/>
      <c r="J35" s="409"/>
      <c r="K35" s="410"/>
      <c r="L35" s="409"/>
      <c r="M35" s="409"/>
    </row>
    <row r="36" s="377" customFormat="true" ht="23.25" hidden="false" customHeight="true" outlineLevel="0" collapsed="false">
      <c r="A36" s="407"/>
      <c r="B36" s="408"/>
      <c r="C36" s="408"/>
      <c r="D36" s="409"/>
      <c r="E36" s="409"/>
      <c r="F36" s="409"/>
      <c r="G36" s="409"/>
      <c r="H36" s="410"/>
      <c r="I36" s="409"/>
      <c r="J36" s="409"/>
      <c r="K36" s="410"/>
      <c r="L36" s="409"/>
      <c r="M36" s="409"/>
    </row>
    <row r="37" s="377" customFormat="true" ht="23.25" hidden="false" customHeight="true" outlineLevel="0" collapsed="false">
      <c r="A37" s="407"/>
      <c r="B37" s="408"/>
      <c r="C37" s="408"/>
      <c r="D37" s="409"/>
      <c r="E37" s="409"/>
      <c r="F37" s="409"/>
      <c r="G37" s="409"/>
      <c r="H37" s="410"/>
      <c r="I37" s="409"/>
      <c r="J37" s="409"/>
      <c r="K37" s="410"/>
      <c r="L37" s="409"/>
      <c r="M37" s="409"/>
    </row>
    <row r="38" s="377" customFormat="true" ht="23.25" hidden="false" customHeight="true" outlineLevel="0" collapsed="false">
      <c r="A38" s="407"/>
      <c r="B38" s="408"/>
      <c r="C38" s="408"/>
      <c r="D38" s="409"/>
      <c r="E38" s="409"/>
      <c r="F38" s="409"/>
      <c r="G38" s="409"/>
      <c r="H38" s="410"/>
      <c r="I38" s="409"/>
      <c r="J38" s="409"/>
      <c r="K38" s="410"/>
      <c r="L38" s="409"/>
      <c r="M38" s="409"/>
    </row>
    <row r="39" s="377" customFormat="true" ht="23.25" hidden="false" customHeight="true" outlineLevel="0" collapsed="false">
      <c r="D39" s="373"/>
      <c r="E39" s="373"/>
      <c r="F39" s="373"/>
      <c r="G39" s="373"/>
      <c r="H39" s="375"/>
      <c r="I39" s="373"/>
      <c r="J39" s="373"/>
      <c r="K39" s="375"/>
      <c r="L39" s="373"/>
      <c r="M39" s="373"/>
    </row>
    <row r="40" s="377" customFormat="true" ht="23.25" hidden="false" customHeight="true" outlineLevel="0" collapsed="false">
      <c r="D40" s="373"/>
      <c r="E40" s="373"/>
      <c r="F40" s="373"/>
      <c r="G40" s="373"/>
      <c r="H40" s="375"/>
      <c r="I40" s="373"/>
      <c r="J40" s="373"/>
      <c r="K40" s="375"/>
      <c r="L40" s="373"/>
      <c r="M40" s="373"/>
    </row>
    <row r="41" s="377" customFormat="true" ht="23.25" hidden="false" customHeight="true" outlineLevel="0" collapsed="false">
      <c r="D41" s="373"/>
      <c r="E41" s="373"/>
      <c r="F41" s="373"/>
      <c r="G41" s="373"/>
      <c r="H41" s="375"/>
      <c r="I41" s="373"/>
      <c r="J41" s="373"/>
      <c r="K41" s="375"/>
      <c r="L41" s="373"/>
      <c r="M41" s="373"/>
    </row>
    <row r="42" s="377" customFormat="true" ht="23.25" hidden="false" customHeight="true" outlineLevel="0" collapsed="false">
      <c r="D42" s="373"/>
      <c r="E42" s="373"/>
      <c r="F42" s="373"/>
      <c r="G42" s="373"/>
      <c r="H42" s="375"/>
      <c r="I42" s="373"/>
      <c r="J42" s="373"/>
      <c r="K42" s="375"/>
      <c r="L42" s="373"/>
      <c r="M42" s="373"/>
    </row>
    <row r="43" s="377" customFormat="true" ht="23.25" hidden="false" customHeight="true" outlineLevel="0" collapsed="false">
      <c r="D43" s="373"/>
      <c r="E43" s="373"/>
      <c r="F43" s="373"/>
      <c r="G43" s="373"/>
      <c r="H43" s="375"/>
      <c r="I43" s="373"/>
      <c r="J43" s="373"/>
      <c r="K43" s="375"/>
      <c r="L43" s="373"/>
      <c r="M43" s="373"/>
    </row>
    <row r="44" s="377" customFormat="true" ht="23.25" hidden="false" customHeight="true" outlineLevel="0" collapsed="false">
      <c r="D44" s="373"/>
      <c r="E44" s="373"/>
      <c r="F44" s="373"/>
      <c r="G44" s="373"/>
      <c r="H44" s="375"/>
      <c r="I44" s="373"/>
      <c r="J44" s="373"/>
      <c r="K44" s="375"/>
      <c r="L44" s="373"/>
      <c r="M44" s="373"/>
    </row>
    <row r="45" s="377" customFormat="true" ht="23.25" hidden="false" customHeight="true" outlineLevel="0" collapsed="false">
      <c r="D45" s="373"/>
      <c r="E45" s="373"/>
      <c r="F45" s="373"/>
      <c r="G45" s="373"/>
      <c r="H45" s="375"/>
      <c r="I45" s="373"/>
      <c r="J45" s="373"/>
      <c r="K45" s="375"/>
      <c r="L45" s="373"/>
      <c r="M45" s="373"/>
    </row>
    <row r="46" s="377" customFormat="true" ht="23.25" hidden="false" customHeight="true" outlineLevel="0" collapsed="false">
      <c r="D46" s="373"/>
      <c r="E46" s="373"/>
      <c r="F46" s="373"/>
      <c r="G46" s="373"/>
      <c r="H46" s="375"/>
      <c r="I46" s="373"/>
      <c r="J46" s="373"/>
      <c r="K46" s="375"/>
      <c r="L46" s="373"/>
      <c r="M46" s="373"/>
    </row>
    <row r="47" s="377" customFormat="true" ht="23.25" hidden="false" customHeight="true" outlineLevel="0" collapsed="false">
      <c r="D47" s="373"/>
      <c r="E47" s="373"/>
      <c r="F47" s="373"/>
      <c r="G47" s="373"/>
      <c r="H47" s="375"/>
      <c r="I47" s="373"/>
      <c r="J47" s="373"/>
      <c r="K47" s="375"/>
      <c r="L47" s="373"/>
      <c r="M47" s="373"/>
    </row>
    <row r="48" s="377" customFormat="true" ht="23.25" hidden="false" customHeight="true" outlineLevel="0" collapsed="false">
      <c r="D48" s="373"/>
      <c r="E48" s="373"/>
      <c r="F48" s="373"/>
      <c r="G48" s="373"/>
      <c r="H48" s="375"/>
      <c r="I48" s="373"/>
      <c r="J48" s="373"/>
      <c r="K48" s="375"/>
      <c r="L48" s="373"/>
      <c r="M48" s="373"/>
    </row>
    <row r="49" s="377" customFormat="true" ht="23.25" hidden="false" customHeight="true" outlineLevel="0" collapsed="false">
      <c r="D49" s="373"/>
      <c r="E49" s="373"/>
      <c r="F49" s="373"/>
      <c r="G49" s="373"/>
      <c r="H49" s="375"/>
      <c r="I49" s="373"/>
      <c r="J49" s="373"/>
      <c r="K49" s="375"/>
      <c r="L49" s="373"/>
      <c r="M49" s="373"/>
    </row>
    <row r="50" s="377" customFormat="true" ht="23.25" hidden="false" customHeight="true" outlineLevel="0" collapsed="false">
      <c r="D50" s="373"/>
      <c r="E50" s="373"/>
      <c r="F50" s="373"/>
      <c r="G50" s="373"/>
      <c r="H50" s="375"/>
      <c r="I50" s="373"/>
      <c r="J50" s="373"/>
      <c r="K50" s="375"/>
      <c r="L50" s="373"/>
      <c r="M50" s="373"/>
    </row>
    <row r="51" s="377" customFormat="true" ht="23.25" hidden="false" customHeight="true" outlineLevel="0" collapsed="false">
      <c r="D51" s="373"/>
      <c r="E51" s="373"/>
      <c r="F51" s="373"/>
      <c r="G51" s="373"/>
      <c r="H51" s="375"/>
      <c r="I51" s="373"/>
      <c r="J51" s="373"/>
      <c r="K51" s="375"/>
      <c r="L51" s="373"/>
      <c r="M51" s="373"/>
    </row>
    <row r="52" s="377" customFormat="true" ht="23.25" hidden="false" customHeight="true" outlineLevel="0" collapsed="false">
      <c r="D52" s="373"/>
      <c r="E52" s="373"/>
      <c r="F52" s="373"/>
      <c r="G52" s="373"/>
      <c r="H52" s="375"/>
      <c r="I52" s="373"/>
      <c r="J52" s="373"/>
      <c r="K52" s="375"/>
      <c r="L52" s="373"/>
      <c r="M52" s="373"/>
    </row>
    <row r="53" s="377" customFormat="true" ht="23.25" hidden="false" customHeight="true" outlineLevel="0" collapsed="false">
      <c r="D53" s="373"/>
      <c r="E53" s="373"/>
      <c r="F53" s="373"/>
      <c r="G53" s="373"/>
      <c r="H53" s="375"/>
      <c r="I53" s="373"/>
      <c r="J53" s="373"/>
      <c r="K53" s="375"/>
      <c r="L53" s="373"/>
      <c r="M53" s="373"/>
    </row>
    <row r="54" s="377" customFormat="true" ht="23.25" hidden="false" customHeight="true" outlineLevel="0" collapsed="false">
      <c r="D54" s="373"/>
      <c r="E54" s="373"/>
      <c r="F54" s="373"/>
      <c r="G54" s="373"/>
      <c r="H54" s="375"/>
      <c r="I54" s="373"/>
      <c r="J54" s="373"/>
      <c r="K54" s="375"/>
      <c r="L54" s="373"/>
      <c r="M54" s="373"/>
    </row>
    <row r="55" s="377" customFormat="true" ht="23.25" hidden="false" customHeight="true" outlineLevel="0" collapsed="false">
      <c r="D55" s="373"/>
      <c r="E55" s="373"/>
      <c r="F55" s="373"/>
      <c r="G55" s="373"/>
      <c r="H55" s="375"/>
      <c r="I55" s="373"/>
      <c r="J55" s="373"/>
      <c r="K55" s="375"/>
      <c r="L55" s="373"/>
      <c r="M55" s="373"/>
    </row>
    <row r="56" s="377" customFormat="true" ht="23.25" hidden="false" customHeight="true" outlineLevel="0" collapsed="false">
      <c r="D56" s="373"/>
      <c r="E56" s="373"/>
      <c r="F56" s="373"/>
      <c r="G56" s="373"/>
      <c r="H56" s="375"/>
      <c r="I56" s="373"/>
      <c r="J56" s="373"/>
      <c r="K56" s="375"/>
      <c r="L56" s="373"/>
      <c r="M56" s="373"/>
    </row>
    <row r="57" s="377" customFormat="true" ht="23.25" hidden="false" customHeight="true" outlineLevel="0" collapsed="false">
      <c r="D57" s="373"/>
      <c r="E57" s="373"/>
      <c r="F57" s="373"/>
      <c r="G57" s="373"/>
      <c r="H57" s="375"/>
      <c r="I57" s="373"/>
      <c r="J57" s="373"/>
      <c r="K57" s="375"/>
      <c r="L57" s="373"/>
      <c r="M57" s="373"/>
    </row>
    <row r="58" s="377" customFormat="true" ht="23.25" hidden="false" customHeight="true" outlineLevel="0" collapsed="false">
      <c r="D58" s="373"/>
      <c r="E58" s="373"/>
      <c r="F58" s="373"/>
      <c r="G58" s="373"/>
      <c r="H58" s="375"/>
      <c r="I58" s="373"/>
      <c r="J58" s="373"/>
      <c r="K58" s="375"/>
      <c r="L58" s="373"/>
      <c r="M58" s="373"/>
    </row>
    <row r="59" s="377" customFormat="true" ht="23.25" hidden="false" customHeight="true" outlineLevel="0" collapsed="false">
      <c r="D59" s="373"/>
      <c r="E59" s="373"/>
      <c r="F59" s="373"/>
      <c r="G59" s="373"/>
      <c r="H59" s="375"/>
      <c r="I59" s="373"/>
      <c r="J59" s="373"/>
      <c r="K59" s="375"/>
      <c r="L59" s="373"/>
      <c r="M59" s="373"/>
    </row>
    <row r="60" s="377" customFormat="true" ht="23.25" hidden="false" customHeight="true" outlineLevel="0" collapsed="false">
      <c r="D60" s="373"/>
      <c r="E60" s="373"/>
      <c r="F60" s="373"/>
      <c r="G60" s="373"/>
      <c r="H60" s="375"/>
      <c r="I60" s="373"/>
      <c r="J60" s="373"/>
      <c r="K60" s="375"/>
      <c r="L60" s="373"/>
      <c r="M60" s="373"/>
    </row>
    <row r="61" s="377" customFormat="true" ht="23.25" hidden="false" customHeight="true" outlineLevel="0" collapsed="false">
      <c r="D61" s="373"/>
      <c r="E61" s="373"/>
      <c r="F61" s="373"/>
      <c r="G61" s="373"/>
      <c r="H61" s="375"/>
      <c r="I61" s="373"/>
      <c r="J61" s="373"/>
      <c r="K61" s="375"/>
      <c r="L61" s="373"/>
      <c r="M61" s="373"/>
    </row>
    <row r="62" s="377" customFormat="true" ht="23.25" hidden="false" customHeight="true" outlineLevel="0" collapsed="false">
      <c r="D62" s="373"/>
      <c r="E62" s="373"/>
      <c r="F62" s="373"/>
      <c r="G62" s="373"/>
      <c r="H62" s="375"/>
      <c r="I62" s="373"/>
      <c r="J62" s="373"/>
      <c r="K62" s="375"/>
      <c r="L62" s="373"/>
      <c r="M62" s="373"/>
    </row>
    <row r="63" s="377" customFormat="true" ht="23.25" hidden="false" customHeight="true" outlineLevel="0" collapsed="false">
      <c r="D63" s="373"/>
      <c r="E63" s="373"/>
      <c r="F63" s="373"/>
      <c r="G63" s="373"/>
      <c r="H63" s="375"/>
      <c r="I63" s="373"/>
      <c r="J63" s="373"/>
      <c r="K63" s="375"/>
      <c r="L63" s="373"/>
      <c r="M63" s="373"/>
    </row>
    <row r="64" s="377" customFormat="true" ht="23.25" hidden="false" customHeight="true" outlineLevel="0" collapsed="false">
      <c r="D64" s="373"/>
      <c r="E64" s="373"/>
      <c r="F64" s="373"/>
      <c r="G64" s="373"/>
      <c r="H64" s="375"/>
      <c r="I64" s="373"/>
      <c r="J64" s="373"/>
      <c r="K64" s="375"/>
      <c r="L64" s="373"/>
      <c r="M64" s="373"/>
    </row>
    <row r="65" s="377" customFormat="true" ht="23.25" hidden="false" customHeight="true" outlineLevel="0" collapsed="false">
      <c r="D65" s="373"/>
      <c r="E65" s="373"/>
      <c r="F65" s="373"/>
      <c r="G65" s="373"/>
      <c r="H65" s="375"/>
      <c r="I65" s="373"/>
      <c r="J65" s="373"/>
      <c r="K65" s="375"/>
      <c r="L65" s="373"/>
      <c r="M65" s="373"/>
    </row>
    <row r="66" s="377" customFormat="true" ht="23.25" hidden="false" customHeight="true" outlineLevel="0" collapsed="false">
      <c r="D66" s="373"/>
      <c r="E66" s="373"/>
      <c r="F66" s="373"/>
      <c r="G66" s="373"/>
      <c r="H66" s="375"/>
      <c r="I66" s="373"/>
      <c r="J66" s="373"/>
      <c r="K66" s="375"/>
      <c r="L66" s="373"/>
      <c r="M66" s="373"/>
    </row>
    <row r="67" s="377" customFormat="true" ht="23.25" hidden="false" customHeight="true" outlineLevel="0" collapsed="false">
      <c r="D67" s="373"/>
      <c r="E67" s="373"/>
      <c r="F67" s="373"/>
      <c r="G67" s="373"/>
      <c r="H67" s="375"/>
      <c r="I67" s="373"/>
      <c r="J67" s="373"/>
      <c r="K67" s="375"/>
      <c r="L67" s="373"/>
      <c r="M67" s="373"/>
    </row>
    <row r="68" s="377" customFormat="true" ht="23.25" hidden="false" customHeight="true" outlineLevel="0" collapsed="false">
      <c r="D68" s="373"/>
      <c r="E68" s="373"/>
      <c r="F68" s="373"/>
      <c r="G68" s="373"/>
      <c r="H68" s="375"/>
      <c r="I68" s="373"/>
      <c r="J68" s="373"/>
      <c r="K68" s="375"/>
      <c r="L68" s="373"/>
      <c r="M68" s="373"/>
    </row>
    <row r="69" s="377" customFormat="true" ht="23.25" hidden="false" customHeight="true" outlineLevel="0" collapsed="false">
      <c r="D69" s="373"/>
      <c r="E69" s="373"/>
      <c r="F69" s="373"/>
      <c r="G69" s="373"/>
      <c r="H69" s="375"/>
      <c r="I69" s="373"/>
      <c r="J69" s="373"/>
      <c r="K69" s="375"/>
      <c r="L69" s="373"/>
      <c r="M69" s="373"/>
    </row>
    <row r="70" s="377" customFormat="true" ht="23.25" hidden="false" customHeight="true" outlineLevel="0" collapsed="false">
      <c r="D70" s="373"/>
      <c r="E70" s="373"/>
      <c r="F70" s="373"/>
      <c r="G70" s="373"/>
      <c r="H70" s="375"/>
      <c r="I70" s="373"/>
      <c r="J70" s="373"/>
      <c r="K70" s="375"/>
      <c r="L70" s="373"/>
      <c r="M70" s="373"/>
    </row>
    <row r="71" s="377" customFormat="true" ht="23.25" hidden="false" customHeight="true" outlineLevel="0" collapsed="false">
      <c r="D71" s="373"/>
      <c r="E71" s="373"/>
      <c r="F71" s="373"/>
      <c r="G71" s="373"/>
      <c r="H71" s="375"/>
      <c r="I71" s="373"/>
      <c r="J71" s="373"/>
      <c r="K71" s="375"/>
      <c r="L71" s="373"/>
      <c r="M71" s="373"/>
    </row>
    <row r="72" s="377" customFormat="true" ht="23.25" hidden="false" customHeight="true" outlineLevel="0" collapsed="false">
      <c r="D72" s="373"/>
      <c r="E72" s="373"/>
      <c r="F72" s="373"/>
      <c r="G72" s="373"/>
      <c r="H72" s="375"/>
      <c r="I72" s="373"/>
      <c r="J72" s="373"/>
      <c r="K72" s="375"/>
      <c r="L72" s="373"/>
      <c r="M72" s="373"/>
    </row>
    <row r="73" s="377" customFormat="true" ht="23.25" hidden="false" customHeight="true" outlineLevel="0" collapsed="false">
      <c r="D73" s="373"/>
      <c r="E73" s="373"/>
      <c r="F73" s="373"/>
      <c r="G73" s="373"/>
      <c r="H73" s="375"/>
      <c r="I73" s="373"/>
      <c r="J73" s="373"/>
      <c r="K73" s="375"/>
      <c r="L73" s="373"/>
      <c r="M73" s="373"/>
    </row>
    <row r="74" s="377" customFormat="true" ht="23.25" hidden="false" customHeight="true" outlineLevel="0" collapsed="false">
      <c r="D74" s="373"/>
      <c r="E74" s="373"/>
      <c r="F74" s="373"/>
      <c r="G74" s="373"/>
      <c r="H74" s="375"/>
      <c r="I74" s="373"/>
      <c r="J74" s="373"/>
      <c r="K74" s="375"/>
      <c r="L74" s="373"/>
      <c r="M74" s="373"/>
    </row>
    <row r="75" s="377" customFormat="true" ht="23.25" hidden="false" customHeight="true" outlineLevel="0" collapsed="false">
      <c r="D75" s="373"/>
      <c r="E75" s="373"/>
      <c r="F75" s="373"/>
      <c r="G75" s="373"/>
      <c r="H75" s="375"/>
      <c r="I75" s="373"/>
      <c r="J75" s="373"/>
      <c r="K75" s="375"/>
      <c r="L75" s="373"/>
      <c r="M75" s="373"/>
    </row>
    <row r="76" s="377" customFormat="true" ht="23.25" hidden="false" customHeight="true" outlineLevel="0" collapsed="false">
      <c r="D76" s="373"/>
      <c r="E76" s="373"/>
      <c r="F76" s="373"/>
      <c r="G76" s="373"/>
      <c r="H76" s="375"/>
      <c r="I76" s="373"/>
      <c r="J76" s="373"/>
      <c r="K76" s="375"/>
      <c r="L76" s="373"/>
      <c r="M76" s="373"/>
    </row>
    <row r="77" s="377" customFormat="true" ht="23.25" hidden="false" customHeight="true" outlineLevel="0" collapsed="false">
      <c r="D77" s="373"/>
      <c r="E77" s="373"/>
      <c r="F77" s="373"/>
      <c r="G77" s="373"/>
      <c r="H77" s="375"/>
      <c r="I77" s="373"/>
      <c r="J77" s="373"/>
      <c r="K77" s="375"/>
      <c r="L77" s="373"/>
      <c r="M77" s="373"/>
    </row>
    <row r="78" s="377" customFormat="true" ht="23.25" hidden="false" customHeight="true" outlineLevel="0" collapsed="false">
      <c r="D78" s="373"/>
      <c r="E78" s="373"/>
      <c r="F78" s="373"/>
      <c r="G78" s="373"/>
      <c r="H78" s="375"/>
      <c r="I78" s="373"/>
      <c r="J78" s="373"/>
      <c r="K78" s="375"/>
      <c r="L78" s="373"/>
      <c r="M78" s="373"/>
    </row>
    <row r="79" s="377" customFormat="true" ht="23.25" hidden="false" customHeight="true" outlineLevel="0" collapsed="false">
      <c r="D79" s="373"/>
      <c r="E79" s="373"/>
      <c r="F79" s="373"/>
      <c r="G79" s="373"/>
      <c r="H79" s="375"/>
      <c r="I79" s="373"/>
      <c r="J79" s="373"/>
      <c r="K79" s="375"/>
      <c r="L79" s="373"/>
      <c r="M79" s="373"/>
    </row>
    <row r="80" s="377" customFormat="true" ht="23.25" hidden="false" customHeight="true" outlineLevel="0" collapsed="false">
      <c r="D80" s="373"/>
      <c r="E80" s="373"/>
      <c r="F80" s="373"/>
      <c r="G80" s="373"/>
      <c r="H80" s="375"/>
      <c r="I80" s="373"/>
      <c r="J80" s="373"/>
      <c r="K80" s="375"/>
      <c r="L80" s="373"/>
      <c r="M80" s="373"/>
    </row>
    <row r="81" s="377" customFormat="true" ht="23.25" hidden="false" customHeight="true" outlineLevel="0" collapsed="false">
      <c r="D81" s="373"/>
      <c r="E81" s="373"/>
      <c r="F81" s="373"/>
      <c r="G81" s="373"/>
      <c r="H81" s="375"/>
      <c r="I81" s="373"/>
      <c r="J81" s="373"/>
      <c r="K81" s="375"/>
      <c r="L81" s="373"/>
      <c r="M81" s="373"/>
    </row>
  </sheetData>
  <mergeCells count="1">
    <mergeCell ref="A1:M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1" activeCellId="0" sqref="M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7" min="7" style="0" width="8.71"/>
    <col collapsed="false" customWidth="true" hidden="false" outlineLevel="0" max="9" min="8" style="0" width="9.28"/>
  </cols>
  <sheetData>
    <row r="1" customFormat="false" ht="23.25" hidden="false" customHeight="false" outlineLevel="0" collapsed="false">
      <c r="A1" s="411" t="s">
        <v>335</v>
      </c>
      <c r="B1" s="412"/>
      <c r="C1" s="412"/>
      <c r="D1" s="412"/>
      <c r="E1" s="412"/>
      <c r="F1" s="412"/>
      <c r="G1" s="413"/>
      <c r="H1" s="413"/>
      <c r="I1" s="413"/>
    </row>
    <row r="2" customFormat="false" ht="23.25" hidden="false" customHeight="false" outlineLevel="0" collapsed="false">
      <c r="A2" s="412"/>
      <c r="B2" s="411" t="s">
        <v>336</v>
      </c>
      <c r="C2" s="411"/>
      <c r="D2" s="411"/>
      <c r="E2" s="411"/>
      <c r="F2" s="411"/>
      <c r="G2" s="413"/>
      <c r="H2" s="413"/>
      <c r="I2" s="413"/>
    </row>
    <row r="3" customFormat="false" ht="23.25" hidden="false" customHeight="false" outlineLevel="0" collapsed="false">
      <c r="A3" s="414" t="s">
        <v>79</v>
      </c>
      <c r="B3" s="414" t="s">
        <v>16</v>
      </c>
      <c r="C3" s="414" t="s">
        <v>12</v>
      </c>
      <c r="D3" s="414" t="s">
        <v>81</v>
      </c>
      <c r="E3" s="414" t="s">
        <v>150</v>
      </c>
      <c r="F3" s="414" t="s">
        <v>337</v>
      </c>
      <c r="G3" s="415" t="s">
        <v>338</v>
      </c>
      <c r="H3" s="415"/>
      <c r="I3" s="415"/>
    </row>
    <row r="4" customFormat="false" ht="23.25" hidden="false" customHeight="false" outlineLevel="0" collapsed="false">
      <c r="A4" s="416"/>
      <c r="B4" s="416"/>
      <c r="C4" s="417" t="s">
        <v>16</v>
      </c>
      <c r="D4" s="416" t="s">
        <v>339</v>
      </c>
      <c r="E4" s="417" t="s">
        <v>340</v>
      </c>
      <c r="F4" s="416" t="s">
        <v>341</v>
      </c>
      <c r="G4" s="418" t="n">
        <v>2564</v>
      </c>
      <c r="H4" s="418" t="n">
        <v>2565</v>
      </c>
      <c r="I4" s="418" t="n">
        <v>2566</v>
      </c>
    </row>
    <row r="5" customFormat="false" ht="23.25" hidden="false" customHeight="false" outlineLevel="0" collapsed="false">
      <c r="A5" s="419" t="n">
        <v>1</v>
      </c>
      <c r="B5" s="102" t="s">
        <v>100</v>
      </c>
      <c r="C5" s="420" t="s">
        <v>20</v>
      </c>
      <c r="D5" s="419" t="n">
        <v>1</v>
      </c>
      <c r="E5" s="106" t="n">
        <v>51830</v>
      </c>
      <c r="F5" s="106" t="n">
        <v>621960</v>
      </c>
      <c r="G5" s="108" t="n">
        <f aca="false">(39190-37830)*12</f>
        <v>16320</v>
      </c>
      <c r="H5" s="108" t="n">
        <f aca="false">(40560-39190)*12</f>
        <v>16440</v>
      </c>
      <c r="I5" s="108" t="n">
        <f aca="false">(41930-40560)*12</f>
        <v>16440</v>
      </c>
    </row>
    <row r="6" customFormat="false" ht="19.5" hidden="false" customHeight="true" outlineLevel="0" collapsed="false">
      <c r="A6" s="421" t="n">
        <v>2</v>
      </c>
      <c r="B6" s="110" t="s">
        <v>101</v>
      </c>
      <c r="C6" s="422" t="s">
        <v>23</v>
      </c>
      <c r="D6" s="419" t="n">
        <v>1</v>
      </c>
      <c r="E6" s="106" t="n">
        <v>36995</v>
      </c>
      <c r="F6" s="106" t="n">
        <v>443940</v>
      </c>
      <c r="G6" s="108" t="n">
        <v>15060</v>
      </c>
      <c r="H6" s="108" t="n">
        <v>15060</v>
      </c>
      <c r="I6" s="108" t="n">
        <v>15060</v>
      </c>
    </row>
    <row r="7" customFormat="false" ht="24" hidden="false" customHeight="true" outlineLevel="0" collapsed="false">
      <c r="A7" s="421"/>
      <c r="B7" s="115" t="s">
        <v>102</v>
      </c>
      <c r="C7" s="423"/>
      <c r="D7" s="419"/>
      <c r="E7" s="424"/>
      <c r="F7" s="424"/>
      <c r="G7" s="425"/>
      <c r="H7" s="425"/>
      <c r="I7" s="425"/>
    </row>
    <row r="8" customFormat="false" ht="23.25" hidden="false" customHeight="false" outlineLevel="0" collapsed="false">
      <c r="A8" s="421" t="n">
        <v>3</v>
      </c>
      <c r="B8" s="121" t="s">
        <v>342</v>
      </c>
      <c r="C8" s="426" t="s">
        <v>343</v>
      </c>
      <c r="D8" s="419" t="n">
        <v>1</v>
      </c>
      <c r="E8" s="106" t="n">
        <v>35380</v>
      </c>
      <c r="F8" s="106" t="n">
        <v>424560</v>
      </c>
      <c r="G8" s="108" t="n">
        <f aca="false">(33000-31880)*12</f>
        <v>13440</v>
      </c>
      <c r="H8" s="108" t="n">
        <f aca="false">(34110-33000)*12</f>
        <v>13320</v>
      </c>
      <c r="I8" s="108" t="n">
        <f aca="false">(35220-34110)*12</f>
        <v>13320</v>
      </c>
    </row>
    <row r="9" customFormat="false" ht="23.25" hidden="false" customHeight="false" outlineLevel="0" collapsed="false">
      <c r="A9" s="419" t="n">
        <v>4</v>
      </c>
      <c r="B9" s="121" t="s">
        <v>28</v>
      </c>
      <c r="C9" s="426" t="s">
        <v>55</v>
      </c>
      <c r="D9" s="419" t="n">
        <v>1</v>
      </c>
      <c r="E9" s="106" t="n">
        <v>32450</v>
      </c>
      <c r="F9" s="106" t="n">
        <f aca="false">32450*12</f>
        <v>389400</v>
      </c>
      <c r="G9" s="108" t="n">
        <f aca="false">(33560-32450)*12</f>
        <v>13320</v>
      </c>
      <c r="H9" s="108" t="n">
        <f aca="false">(34680-33560)*12</f>
        <v>13440</v>
      </c>
      <c r="I9" s="108" t="n">
        <f aca="false">(35770-34680)*12</f>
        <v>13080</v>
      </c>
    </row>
    <row r="10" customFormat="false" ht="23.25" hidden="false" customHeight="false" outlineLevel="0" collapsed="false">
      <c r="A10" s="419" t="n">
        <v>5</v>
      </c>
      <c r="B10" s="121" t="s">
        <v>30</v>
      </c>
      <c r="C10" s="427" t="s">
        <v>31</v>
      </c>
      <c r="D10" s="419" t="n">
        <v>1</v>
      </c>
      <c r="E10" s="106" t="n">
        <v>17570</v>
      </c>
      <c r="F10" s="106" t="n">
        <f aca="false">17570*12</f>
        <v>210840</v>
      </c>
      <c r="G10" s="108" t="n">
        <f aca="false">(18200-17570)*12</f>
        <v>7560</v>
      </c>
      <c r="H10" s="108" t="n">
        <f aca="false">(18840-18200)*12</f>
        <v>7680</v>
      </c>
      <c r="I10" s="108" t="n">
        <f aca="false">(19480-18840)*12</f>
        <v>7680</v>
      </c>
    </row>
    <row r="11" customFormat="false" ht="23.25" hidden="false" customHeight="false" outlineLevel="0" collapsed="false">
      <c r="A11" s="419" t="n">
        <v>6</v>
      </c>
      <c r="B11" s="122" t="s">
        <v>32</v>
      </c>
      <c r="C11" s="428" t="s">
        <v>55</v>
      </c>
      <c r="D11" s="419" t="n">
        <v>1</v>
      </c>
      <c r="E11" s="106" t="n">
        <v>28030</v>
      </c>
      <c r="F11" s="106" t="n">
        <f aca="false">28030*12</f>
        <v>336360</v>
      </c>
      <c r="G11" s="108" t="n">
        <f aca="false">(29110-28030)*12</f>
        <v>12960</v>
      </c>
      <c r="H11" s="108" t="n">
        <f aca="false">(30220-29110)*12</f>
        <v>13320</v>
      </c>
      <c r="I11" s="108" t="n">
        <v>13340</v>
      </c>
    </row>
    <row r="12" customFormat="false" ht="23.25" hidden="false" customHeight="false" outlineLevel="0" collapsed="false">
      <c r="A12" s="421" t="n">
        <v>7</v>
      </c>
      <c r="B12" s="121" t="s">
        <v>106</v>
      </c>
      <c r="C12" s="426" t="s">
        <v>55</v>
      </c>
      <c r="D12" s="419" t="n">
        <v>1</v>
      </c>
      <c r="E12" s="106" t="n">
        <v>29110</v>
      </c>
      <c r="F12" s="106" t="n">
        <f aca="false">29110*12</f>
        <v>349320</v>
      </c>
      <c r="G12" s="108" t="n">
        <f aca="false">(33560-32450)*12</f>
        <v>13320</v>
      </c>
      <c r="H12" s="108" t="n">
        <v>13440</v>
      </c>
      <c r="I12" s="108" t="n">
        <v>13320</v>
      </c>
    </row>
    <row r="13" customFormat="false" ht="23.25" hidden="false" customHeight="false" outlineLevel="0" collapsed="false">
      <c r="A13" s="419" t="n">
        <v>8</v>
      </c>
      <c r="B13" s="121" t="s">
        <v>185</v>
      </c>
      <c r="C13" s="428" t="s">
        <v>344</v>
      </c>
      <c r="D13" s="419" t="n">
        <v>1</v>
      </c>
      <c r="E13" s="106" t="n">
        <v>29643</v>
      </c>
      <c r="F13" s="106" t="n">
        <v>355720</v>
      </c>
      <c r="G13" s="108" t="n">
        <v>12000</v>
      </c>
      <c r="H13" s="108" t="n">
        <v>12000</v>
      </c>
      <c r="I13" s="108" t="n">
        <v>12000</v>
      </c>
    </row>
    <row r="14" customFormat="false" ht="23.25" hidden="false" customHeight="false" outlineLevel="0" collapsed="false">
      <c r="A14" s="419" t="n">
        <v>9</v>
      </c>
      <c r="B14" s="122" t="s">
        <v>34</v>
      </c>
      <c r="C14" s="427" t="s">
        <v>59</v>
      </c>
      <c r="D14" s="419" t="n">
        <v>1</v>
      </c>
      <c r="E14" s="106" t="n">
        <v>20780</v>
      </c>
      <c r="F14" s="106" t="n">
        <f aca="false">20780*12</f>
        <v>249360</v>
      </c>
      <c r="G14" s="108" t="n">
        <v>10080</v>
      </c>
      <c r="H14" s="108" t="n">
        <v>10440</v>
      </c>
      <c r="I14" s="108" t="n">
        <v>10560</v>
      </c>
    </row>
    <row r="15" customFormat="false" ht="23.25" hidden="false" customHeight="false" outlineLevel="0" collapsed="false">
      <c r="A15" s="421" t="n">
        <v>10</v>
      </c>
      <c r="B15" s="121" t="s">
        <v>36</v>
      </c>
      <c r="C15" s="427" t="s">
        <v>59</v>
      </c>
      <c r="D15" s="419" t="n">
        <v>1</v>
      </c>
      <c r="E15" s="106" t="n">
        <v>29340</v>
      </c>
      <c r="F15" s="106" t="n">
        <f aca="false">29340*12</f>
        <v>352080</v>
      </c>
      <c r="G15" s="108" t="n">
        <v>11400</v>
      </c>
      <c r="H15" s="108" t="n">
        <v>11640</v>
      </c>
      <c r="I15" s="108" t="n">
        <v>12120</v>
      </c>
    </row>
    <row r="16" customFormat="false" ht="23.25" hidden="false" customHeight="false" outlineLevel="0" collapsed="false">
      <c r="A16" s="419"/>
      <c r="B16" s="131" t="s">
        <v>37</v>
      </c>
      <c r="C16" s="429"/>
      <c r="D16" s="419"/>
      <c r="E16" s="424"/>
      <c r="F16" s="424"/>
      <c r="G16" s="430"/>
      <c r="H16" s="430"/>
      <c r="I16" s="430"/>
    </row>
    <row r="17" customFormat="false" ht="23.25" hidden="false" customHeight="false" outlineLevel="0" collapsed="false">
      <c r="A17" s="419" t="n">
        <v>11</v>
      </c>
      <c r="B17" s="121" t="s">
        <v>38</v>
      </c>
      <c r="C17" s="203" t="s">
        <v>21</v>
      </c>
      <c r="D17" s="419" t="n">
        <v>1</v>
      </c>
      <c r="E17" s="106" t="n">
        <v>15010</v>
      </c>
      <c r="F17" s="106" t="n">
        <f aca="false">15010*12</f>
        <v>180120</v>
      </c>
      <c r="G17" s="108" t="n">
        <v>7320</v>
      </c>
      <c r="H17" s="108" t="n">
        <v>7560</v>
      </c>
      <c r="I17" s="108" t="n">
        <v>7800</v>
      </c>
    </row>
    <row r="18" customFormat="false" ht="23.25" hidden="false" customHeight="false" outlineLevel="0" collapsed="false">
      <c r="A18" s="419" t="n">
        <v>12</v>
      </c>
      <c r="B18" s="133" t="s">
        <v>38</v>
      </c>
      <c r="C18" s="203" t="s">
        <v>21</v>
      </c>
      <c r="D18" s="421" t="n">
        <v>1</v>
      </c>
      <c r="E18" s="106" t="n">
        <v>13290</v>
      </c>
      <c r="F18" s="106" t="n">
        <f aca="false">13290*12</f>
        <v>159480</v>
      </c>
      <c r="G18" s="108" t="n">
        <v>6480</v>
      </c>
      <c r="H18" s="108" t="n">
        <v>6720</v>
      </c>
      <c r="I18" s="108" t="n">
        <v>6960</v>
      </c>
    </row>
    <row r="19" customFormat="false" ht="23.25" hidden="false" customHeight="false" outlineLevel="0" collapsed="false">
      <c r="A19" s="421" t="n">
        <v>13</v>
      </c>
      <c r="B19" s="134" t="s">
        <v>40</v>
      </c>
      <c r="C19" s="203" t="s">
        <v>21</v>
      </c>
      <c r="D19" s="421" t="n">
        <v>1</v>
      </c>
      <c r="E19" s="106" t="n">
        <v>11410</v>
      </c>
      <c r="F19" s="106" t="n">
        <f aca="false">11410*12</f>
        <v>136920</v>
      </c>
      <c r="G19" s="108" t="n">
        <v>5520</v>
      </c>
      <c r="H19" s="108" t="n">
        <v>5760</v>
      </c>
      <c r="I19" s="108" t="n">
        <v>6000</v>
      </c>
    </row>
    <row r="20" customFormat="false" ht="23.25" hidden="false" customHeight="false" outlineLevel="0" collapsed="false">
      <c r="A20" s="419" t="n">
        <v>14</v>
      </c>
      <c r="B20" s="134" t="s">
        <v>41</v>
      </c>
      <c r="C20" s="203" t="s">
        <v>21</v>
      </c>
      <c r="D20" s="419" t="n">
        <v>1</v>
      </c>
      <c r="E20" s="106" t="n">
        <v>9400</v>
      </c>
      <c r="F20" s="106" t="n">
        <f aca="false">9400*12</f>
        <v>112800</v>
      </c>
      <c r="G20" s="108" t="n">
        <v>4560</v>
      </c>
      <c r="H20" s="108" t="n">
        <v>4800</v>
      </c>
      <c r="I20" s="108" t="n">
        <v>4920</v>
      </c>
    </row>
    <row r="21" customFormat="false" ht="23.25" hidden="false" customHeight="false" outlineLevel="0" collapsed="false">
      <c r="A21" s="419" t="n">
        <v>15</v>
      </c>
      <c r="B21" s="134" t="s">
        <v>41</v>
      </c>
      <c r="C21" s="203" t="s">
        <v>21</v>
      </c>
      <c r="D21" s="419" t="n">
        <v>1</v>
      </c>
      <c r="E21" s="106" t="n">
        <v>11350</v>
      </c>
      <c r="F21" s="106" t="n">
        <f aca="false">11350*12</f>
        <v>136200</v>
      </c>
      <c r="G21" s="108" t="n">
        <v>5520</v>
      </c>
      <c r="H21" s="108" t="n">
        <v>5760</v>
      </c>
      <c r="I21" s="108" t="n">
        <v>6000</v>
      </c>
    </row>
    <row r="22" customFormat="false" ht="23.25" hidden="false" customHeight="false" outlineLevel="0" collapsed="false">
      <c r="A22" s="421" t="n">
        <v>16</v>
      </c>
      <c r="B22" s="136" t="s">
        <v>42</v>
      </c>
      <c r="C22" s="203" t="s">
        <v>21</v>
      </c>
      <c r="D22" s="419" t="n">
        <v>1</v>
      </c>
      <c r="E22" s="106" t="n">
        <v>11060</v>
      </c>
      <c r="F22" s="106" t="n">
        <f aca="false">11060*12</f>
        <v>132720</v>
      </c>
      <c r="G22" s="108" t="n">
        <v>5400</v>
      </c>
      <c r="H22" s="108" t="n">
        <v>5640</v>
      </c>
      <c r="I22" s="108" t="n">
        <v>5760</v>
      </c>
    </row>
    <row r="23" customFormat="false" ht="23.25" hidden="false" customHeight="false" outlineLevel="0" collapsed="false">
      <c r="A23" s="421" t="n">
        <v>17</v>
      </c>
      <c r="B23" s="136" t="s">
        <v>43</v>
      </c>
      <c r="C23" s="203" t="s">
        <v>21</v>
      </c>
      <c r="D23" s="421" t="n">
        <v>1</v>
      </c>
      <c r="E23" s="106" t="n">
        <v>10130</v>
      </c>
      <c r="F23" s="106" t="n">
        <f aca="false">10130*12</f>
        <v>121560</v>
      </c>
      <c r="G23" s="108" t="n">
        <v>4920</v>
      </c>
      <c r="H23" s="108" t="n">
        <v>5160</v>
      </c>
      <c r="I23" s="108" t="n">
        <v>5280</v>
      </c>
    </row>
    <row r="24" customFormat="false" ht="23.25" hidden="false" customHeight="false" outlineLevel="0" collapsed="false">
      <c r="A24" s="431" t="n">
        <v>18</v>
      </c>
      <c r="B24" s="136" t="s">
        <v>43</v>
      </c>
      <c r="C24" s="203" t="s">
        <v>21</v>
      </c>
      <c r="D24" s="432" t="n">
        <v>1</v>
      </c>
      <c r="E24" s="106" t="n">
        <v>10230</v>
      </c>
      <c r="F24" s="106" t="n">
        <f aca="false">10230*12</f>
        <v>122760</v>
      </c>
      <c r="G24" s="108" t="n">
        <v>4920</v>
      </c>
      <c r="H24" s="108" t="n">
        <v>5160</v>
      </c>
      <c r="I24" s="108" t="n">
        <v>5400</v>
      </c>
    </row>
    <row r="25" customFormat="false" ht="23.25" hidden="false" customHeight="false" outlineLevel="0" collapsed="false">
      <c r="A25" s="431" t="n">
        <v>19</v>
      </c>
      <c r="B25" s="138" t="s">
        <v>46</v>
      </c>
      <c r="C25" s="203" t="s">
        <v>21</v>
      </c>
      <c r="D25" s="432" t="n">
        <v>1</v>
      </c>
      <c r="E25" s="106" t="n">
        <v>11320</v>
      </c>
      <c r="F25" s="106" t="n">
        <v>135480</v>
      </c>
      <c r="G25" s="108" t="n">
        <v>5520</v>
      </c>
      <c r="H25" s="108" t="n">
        <v>5640</v>
      </c>
      <c r="I25" s="108" t="n">
        <v>5880</v>
      </c>
    </row>
    <row r="26" customFormat="false" ht="23.25" hidden="false" customHeight="false" outlineLevel="0" collapsed="false">
      <c r="A26" s="431" t="n">
        <v>20</v>
      </c>
      <c r="B26" s="136" t="s">
        <v>44</v>
      </c>
      <c r="C26" s="203" t="s">
        <v>21</v>
      </c>
      <c r="D26" s="432" t="n">
        <v>1</v>
      </c>
      <c r="E26" s="106" t="n">
        <v>10750</v>
      </c>
      <c r="F26" s="106" t="n">
        <f aca="false">10750*12</f>
        <v>129000</v>
      </c>
      <c r="G26" s="108" t="n">
        <v>5160</v>
      </c>
      <c r="H26" s="108" t="n">
        <v>5400</v>
      </c>
      <c r="I26" s="108" t="n">
        <v>5640</v>
      </c>
    </row>
    <row r="27" customFormat="false" ht="23.25" hidden="false" customHeight="false" outlineLevel="0" collapsed="false">
      <c r="A27" s="431" t="n">
        <v>21</v>
      </c>
      <c r="B27" s="136" t="s">
        <v>108</v>
      </c>
      <c r="C27" s="203" t="s">
        <v>21</v>
      </c>
      <c r="D27" s="432" t="n">
        <v>1</v>
      </c>
      <c r="E27" s="106" t="n">
        <v>9400</v>
      </c>
      <c r="F27" s="106" t="n">
        <v>112800</v>
      </c>
      <c r="G27" s="108" t="n">
        <v>4560</v>
      </c>
      <c r="H27" s="108" t="n">
        <v>4800</v>
      </c>
      <c r="I27" s="108" t="n">
        <v>4920</v>
      </c>
    </row>
    <row r="28" customFormat="false" ht="23.25" hidden="false" customHeight="false" outlineLevel="0" collapsed="false">
      <c r="A28" s="431" t="n">
        <v>22</v>
      </c>
      <c r="B28" s="136" t="s">
        <v>45</v>
      </c>
      <c r="C28" s="203" t="s">
        <v>21</v>
      </c>
      <c r="D28" s="432" t="n">
        <v>1</v>
      </c>
      <c r="E28" s="106" t="n">
        <v>15000</v>
      </c>
      <c r="F28" s="106" t="n">
        <f aca="false">15000*12</f>
        <v>180000</v>
      </c>
      <c r="G28" s="108" t="n">
        <v>7200</v>
      </c>
      <c r="H28" s="108" t="n">
        <v>7560</v>
      </c>
      <c r="I28" s="108" t="n">
        <v>7800</v>
      </c>
    </row>
    <row r="29" customFormat="false" ht="23.25" hidden="false" customHeight="false" outlineLevel="0" collapsed="false">
      <c r="A29" s="433"/>
      <c r="B29" s="142" t="s">
        <v>48</v>
      </c>
      <c r="C29" s="433"/>
      <c r="D29" s="433"/>
      <c r="E29" s="433"/>
      <c r="F29" s="433"/>
      <c r="G29" s="434"/>
      <c r="H29" s="434"/>
      <c r="I29" s="434"/>
    </row>
    <row r="30" customFormat="false" ht="23.25" hidden="false" customHeight="false" outlineLevel="0" collapsed="false">
      <c r="A30" s="421" t="n">
        <v>23</v>
      </c>
      <c r="B30" s="143" t="s">
        <v>49</v>
      </c>
      <c r="C30" s="203" t="s">
        <v>21</v>
      </c>
      <c r="D30" s="421" t="n">
        <v>2</v>
      </c>
      <c r="E30" s="106" t="n">
        <v>9000</v>
      </c>
      <c r="F30" s="106" t="n">
        <v>216000</v>
      </c>
      <c r="G30" s="108" t="n">
        <v>0</v>
      </c>
      <c r="H30" s="108" t="n">
        <v>0</v>
      </c>
      <c r="I30" s="108" t="n">
        <v>0</v>
      </c>
    </row>
    <row r="31" customFormat="false" ht="23.25" hidden="false" customHeight="false" outlineLevel="0" collapsed="false">
      <c r="A31" s="421" t="n">
        <v>24</v>
      </c>
      <c r="B31" s="143" t="s">
        <v>51</v>
      </c>
      <c r="C31" s="203" t="s">
        <v>21</v>
      </c>
      <c r="D31" s="421" t="n">
        <v>1</v>
      </c>
      <c r="E31" s="106" t="n">
        <v>9000</v>
      </c>
      <c r="F31" s="106" t="n">
        <f aca="false">9000*12</f>
        <v>108000</v>
      </c>
      <c r="G31" s="108" t="n">
        <v>0</v>
      </c>
      <c r="H31" s="108" t="n">
        <v>0</v>
      </c>
      <c r="I31" s="108" t="n">
        <v>0</v>
      </c>
      <c r="L31" s="0" t="s">
        <v>26</v>
      </c>
    </row>
    <row r="32" customFormat="false" ht="23.25" hidden="false" customHeight="false" outlineLevel="0" collapsed="false">
      <c r="A32" s="421" t="n">
        <v>25</v>
      </c>
      <c r="B32" s="143" t="s">
        <v>50</v>
      </c>
      <c r="C32" s="203" t="s">
        <v>21</v>
      </c>
      <c r="D32" s="421" t="n">
        <v>1</v>
      </c>
      <c r="E32" s="106" t="n">
        <v>9000</v>
      </c>
      <c r="F32" s="106" t="n">
        <f aca="false">9000*12</f>
        <v>108000</v>
      </c>
      <c r="G32" s="108" t="n">
        <v>0</v>
      </c>
      <c r="H32" s="108" t="n">
        <v>0</v>
      </c>
      <c r="I32" s="108" t="n">
        <v>0</v>
      </c>
    </row>
    <row r="33" customFormat="false" ht="23.25" hidden="false" customHeight="false" outlineLevel="0" collapsed="false">
      <c r="A33" s="421" t="n">
        <v>26</v>
      </c>
      <c r="B33" s="136" t="s">
        <v>46</v>
      </c>
      <c r="C33" s="203" t="s">
        <v>21</v>
      </c>
      <c r="D33" s="421" t="n">
        <v>1</v>
      </c>
      <c r="E33" s="106" t="n">
        <v>9000</v>
      </c>
      <c r="F33" s="106" t="n">
        <f aca="false">9000*12</f>
        <v>108000</v>
      </c>
      <c r="G33" s="108" t="n">
        <v>0</v>
      </c>
      <c r="H33" s="108" t="n">
        <v>0</v>
      </c>
      <c r="I33" s="108" t="n">
        <v>0</v>
      </c>
    </row>
    <row r="34" customFormat="false" ht="23.25" hidden="false" customHeight="false" outlineLevel="0" collapsed="false">
      <c r="A34" s="435"/>
      <c r="B34" s="154"/>
      <c r="C34" s="154"/>
      <c r="D34" s="435"/>
      <c r="E34" s="436"/>
      <c r="F34" s="436"/>
      <c r="G34" s="437"/>
      <c r="H34" s="437"/>
      <c r="I34" s="437"/>
    </row>
    <row r="35" customFormat="false" ht="23.25" hidden="false" customHeight="false" outlineLevel="0" collapsed="false">
      <c r="A35" s="412" t="s">
        <v>26</v>
      </c>
      <c r="B35" s="411" t="s">
        <v>345</v>
      </c>
      <c r="C35" s="411"/>
      <c r="D35" s="411"/>
      <c r="E35" s="411"/>
      <c r="F35" s="411"/>
      <c r="G35" s="413"/>
      <c r="H35" s="413"/>
      <c r="I35" s="413"/>
    </row>
    <row r="36" customFormat="false" ht="23.25" hidden="false" customHeight="false" outlineLevel="0" collapsed="false">
      <c r="A36" s="438" t="s">
        <v>346</v>
      </c>
      <c r="B36" s="411"/>
      <c r="C36" s="411"/>
      <c r="D36" s="411"/>
      <c r="E36" s="411"/>
      <c r="F36" s="411"/>
      <c r="G36" s="413"/>
      <c r="H36" s="413"/>
      <c r="I36" s="413"/>
    </row>
    <row r="37" customFormat="false" ht="23.25" hidden="false" customHeight="false" outlineLevel="0" collapsed="false">
      <c r="A37" s="414" t="s">
        <v>79</v>
      </c>
      <c r="B37" s="414" t="s">
        <v>16</v>
      </c>
      <c r="C37" s="414" t="s">
        <v>12</v>
      </c>
      <c r="D37" s="414" t="s">
        <v>81</v>
      </c>
      <c r="E37" s="414" t="s">
        <v>150</v>
      </c>
      <c r="F37" s="414" t="s">
        <v>337</v>
      </c>
      <c r="G37" s="415" t="s">
        <v>338</v>
      </c>
      <c r="H37" s="415"/>
      <c r="I37" s="415"/>
    </row>
    <row r="38" customFormat="false" ht="23.25" hidden="false" customHeight="false" outlineLevel="0" collapsed="false">
      <c r="A38" s="416"/>
      <c r="B38" s="416"/>
      <c r="C38" s="417" t="s">
        <v>16</v>
      </c>
      <c r="D38" s="416" t="s">
        <v>339</v>
      </c>
      <c r="E38" s="417" t="s">
        <v>340</v>
      </c>
      <c r="F38" s="416" t="s">
        <v>341</v>
      </c>
      <c r="G38" s="418" t="n">
        <v>2564</v>
      </c>
      <c r="H38" s="439" t="n">
        <v>2565</v>
      </c>
      <c r="I38" s="418" t="n">
        <v>2566</v>
      </c>
    </row>
    <row r="39" customFormat="false" ht="23.25" hidden="false" customHeight="false" outlineLevel="0" collapsed="false">
      <c r="A39" s="421" t="n">
        <v>1</v>
      </c>
      <c r="B39" s="147" t="s">
        <v>110</v>
      </c>
      <c r="C39" s="136" t="s">
        <v>347</v>
      </c>
      <c r="D39" s="421" t="n">
        <v>1</v>
      </c>
      <c r="E39" s="106" t="n">
        <v>39810</v>
      </c>
      <c r="F39" s="106" t="n">
        <v>477720</v>
      </c>
      <c r="G39" s="108" t="n">
        <v>13200</v>
      </c>
      <c r="H39" s="108" t="n">
        <v>13320</v>
      </c>
      <c r="I39" s="108" t="n">
        <v>13320</v>
      </c>
    </row>
    <row r="40" customFormat="false" ht="23.25" hidden="false" customHeight="false" outlineLevel="0" collapsed="false">
      <c r="A40" s="421" t="n">
        <v>2</v>
      </c>
      <c r="B40" s="136" t="s">
        <v>54</v>
      </c>
      <c r="C40" s="440" t="s">
        <v>31</v>
      </c>
      <c r="D40" s="421" t="n">
        <v>1</v>
      </c>
      <c r="E40" s="106" t="n">
        <v>30220</v>
      </c>
      <c r="F40" s="106" t="n">
        <f aca="false">30220*12</f>
        <v>362640</v>
      </c>
      <c r="G40" s="108" t="n">
        <v>13440</v>
      </c>
      <c r="H40" s="108" t="n">
        <v>13320</v>
      </c>
      <c r="I40" s="108" t="n">
        <v>13320</v>
      </c>
    </row>
    <row r="41" customFormat="false" ht="24" hidden="false" customHeight="false" outlineLevel="0" collapsed="false">
      <c r="A41" s="421" t="n">
        <v>3</v>
      </c>
      <c r="B41" s="48" t="s">
        <v>56</v>
      </c>
      <c r="C41" s="440" t="s">
        <v>57</v>
      </c>
      <c r="D41" s="421" t="n">
        <v>1</v>
      </c>
      <c r="E41" s="106" t="n">
        <v>23370</v>
      </c>
      <c r="F41" s="106" t="n">
        <f aca="false">23370*12</f>
        <v>280440</v>
      </c>
      <c r="G41" s="108" t="n">
        <v>10800</v>
      </c>
      <c r="H41" s="108" t="n">
        <v>10800</v>
      </c>
      <c r="I41" s="108" t="n">
        <v>11160</v>
      </c>
    </row>
    <row r="42" customFormat="false" ht="23.25" hidden="false" customHeight="false" outlineLevel="0" collapsed="false">
      <c r="A42" s="421" t="n">
        <v>4</v>
      </c>
      <c r="B42" s="136" t="s">
        <v>60</v>
      </c>
      <c r="C42" s="440" t="s">
        <v>57</v>
      </c>
      <c r="D42" s="421" t="n">
        <v>1</v>
      </c>
      <c r="E42" s="106" t="n">
        <v>23370</v>
      </c>
      <c r="F42" s="106" t="n">
        <f aca="false">23370*12</f>
        <v>280440</v>
      </c>
      <c r="G42" s="108" t="n">
        <v>10800</v>
      </c>
      <c r="H42" s="108" t="n">
        <v>10800</v>
      </c>
      <c r="I42" s="108" t="n">
        <v>11160</v>
      </c>
    </row>
    <row r="43" customFormat="false" ht="23.25" hidden="false" customHeight="false" outlineLevel="0" collapsed="false">
      <c r="A43" s="421" t="n">
        <v>5</v>
      </c>
      <c r="B43" s="147" t="s">
        <v>111</v>
      </c>
      <c r="C43" s="440" t="s">
        <v>59</v>
      </c>
      <c r="D43" s="421" t="n">
        <v>1</v>
      </c>
      <c r="E43" s="106" t="n">
        <v>13500</v>
      </c>
      <c r="F43" s="106" t="n">
        <f aca="false">23370*12</f>
        <v>280440</v>
      </c>
      <c r="G43" s="108" t="n">
        <v>6360</v>
      </c>
      <c r="H43" s="108" t="n">
        <v>6480</v>
      </c>
      <c r="I43" s="108" t="n">
        <v>6840</v>
      </c>
    </row>
    <row r="44" customFormat="false" ht="23.25" hidden="false" customHeight="false" outlineLevel="0" collapsed="false">
      <c r="A44" s="421"/>
      <c r="B44" s="149" t="s">
        <v>37</v>
      </c>
      <c r="C44" s="136"/>
      <c r="D44" s="421"/>
      <c r="E44" s="424"/>
      <c r="F44" s="424"/>
      <c r="G44" s="425"/>
      <c r="H44" s="425"/>
      <c r="I44" s="425"/>
      <c r="L44" s="441" t="s">
        <v>26</v>
      </c>
    </row>
    <row r="45" customFormat="false" ht="23.25" hidden="false" customHeight="false" outlineLevel="0" collapsed="false">
      <c r="A45" s="421" t="n">
        <v>6</v>
      </c>
      <c r="B45" s="147" t="s">
        <v>61</v>
      </c>
      <c r="C45" s="203" t="s">
        <v>21</v>
      </c>
      <c r="D45" s="421" t="n">
        <v>1</v>
      </c>
      <c r="E45" s="106" t="n">
        <v>15150</v>
      </c>
      <c r="F45" s="106" t="n">
        <f aca="false">15150*12</f>
        <v>181800</v>
      </c>
      <c r="G45" s="108" t="n">
        <v>7320</v>
      </c>
      <c r="H45" s="108" t="n">
        <v>7680</v>
      </c>
      <c r="I45" s="108" t="n">
        <v>7920</v>
      </c>
    </row>
    <row r="46" customFormat="false" ht="23.25" hidden="false" customHeight="false" outlineLevel="0" collapsed="false">
      <c r="A46" s="421" t="n">
        <v>7</v>
      </c>
      <c r="B46" s="136" t="s">
        <v>38</v>
      </c>
      <c r="C46" s="203" t="s">
        <v>21</v>
      </c>
      <c r="D46" s="421" t="n">
        <v>1</v>
      </c>
      <c r="E46" s="106" t="n">
        <v>13120</v>
      </c>
      <c r="F46" s="106" t="n">
        <f aca="false">13120*12</f>
        <v>157440</v>
      </c>
      <c r="G46" s="108" t="n">
        <v>6360</v>
      </c>
      <c r="H46" s="108" t="n">
        <v>6600</v>
      </c>
      <c r="I46" s="108" t="n">
        <v>6840</v>
      </c>
    </row>
    <row r="47" customFormat="false" ht="23.25" hidden="false" customHeight="false" outlineLevel="0" collapsed="false">
      <c r="A47" s="421"/>
      <c r="B47" s="142" t="s">
        <v>48</v>
      </c>
      <c r="C47" s="136"/>
      <c r="D47" s="421"/>
      <c r="E47" s="424"/>
      <c r="F47" s="424"/>
      <c r="G47" s="425"/>
      <c r="H47" s="425"/>
      <c r="I47" s="425"/>
    </row>
    <row r="48" customFormat="false" ht="23.25" hidden="false" customHeight="false" outlineLevel="0" collapsed="false">
      <c r="A48" s="421" t="n">
        <v>8</v>
      </c>
      <c r="B48" s="136" t="s">
        <v>49</v>
      </c>
      <c r="C48" s="203" t="s">
        <v>21</v>
      </c>
      <c r="D48" s="421" t="n">
        <v>1</v>
      </c>
      <c r="E48" s="106" t="n">
        <v>9000</v>
      </c>
      <c r="F48" s="106" t="n">
        <f aca="false">9000*12</f>
        <v>108000</v>
      </c>
      <c r="G48" s="108" t="n">
        <v>0</v>
      </c>
      <c r="H48" s="108" t="n">
        <v>0</v>
      </c>
      <c r="I48" s="108" t="n">
        <v>0</v>
      </c>
    </row>
    <row r="49" customFormat="false" ht="23.25" hidden="false" customHeight="false" outlineLevel="0" collapsed="false">
      <c r="A49" s="421" t="n">
        <v>9</v>
      </c>
      <c r="B49" s="136" t="s">
        <v>49</v>
      </c>
      <c r="C49" s="203" t="s">
        <v>21</v>
      </c>
      <c r="D49" s="421" t="n">
        <v>1</v>
      </c>
      <c r="E49" s="106" t="n">
        <v>9000</v>
      </c>
      <c r="F49" s="106" t="n">
        <v>108000</v>
      </c>
      <c r="G49" s="108" t="n">
        <v>0</v>
      </c>
      <c r="H49" s="108" t="n">
        <v>0</v>
      </c>
      <c r="I49" s="108" t="n">
        <v>0</v>
      </c>
    </row>
    <row r="50" customFormat="false" ht="23.25" hidden="false" customHeight="false" outlineLevel="0" collapsed="false">
      <c r="A50" s="435"/>
      <c r="B50" s="154"/>
      <c r="C50" s="154"/>
      <c r="D50" s="435"/>
      <c r="E50" s="436"/>
      <c r="F50" s="436"/>
      <c r="G50" s="437"/>
      <c r="H50" s="437"/>
      <c r="I50" s="437"/>
    </row>
    <row r="51" customFormat="false" ht="23.25" hidden="false" customHeight="false" outlineLevel="0" collapsed="false">
      <c r="A51" s="412" t="s">
        <v>26</v>
      </c>
      <c r="B51" s="411" t="s">
        <v>348</v>
      </c>
      <c r="C51" s="411"/>
      <c r="D51" s="411"/>
      <c r="E51" s="411"/>
      <c r="F51" s="411"/>
      <c r="G51" s="413"/>
      <c r="H51" s="413"/>
      <c r="I51" s="413"/>
    </row>
    <row r="52" customFormat="false" ht="23.25" hidden="false" customHeight="false" outlineLevel="0" collapsed="false">
      <c r="A52" s="438" t="s">
        <v>346</v>
      </c>
      <c r="B52" s="411"/>
      <c r="C52" s="411"/>
      <c r="D52" s="411"/>
      <c r="E52" s="411"/>
      <c r="F52" s="411"/>
      <c r="G52" s="413"/>
      <c r="H52" s="413"/>
      <c r="I52" s="413"/>
      <c r="L52" s="0" t="n">
        <v>2564</v>
      </c>
      <c r="M52" s="0" t="n">
        <v>2565</v>
      </c>
      <c r="N52" s="0" t="n">
        <v>2566</v>
      </c>
    </row>
    <row r="53" customFormat="false" ht="23.25" hidden="false" customHeight="false" outlineLevel="0" collapsed="false">
      <c r="A53" s="414" t="s">
        <v>79</v>
      </c>
      <c r="B53" s="414" t="s">
        <v>16</v>
      </c>
      <c r="C53" s="414" t="s">
        <v>12</v>
      </c>
      <c r="D53" s="414" t="s">
        <v>81</v>
      </c>
      <c r="E53" s="414" t="s">
        <v>150</v>
      </c>
      <c r="F53" s="414" t="s">
        <v>337</v>
      </c>
      <c r="G53" s="415" t="s">
        <v>338</v>
      </c>
      <c r="H53" s="415"/>
      <c r="I53" s="415"/>
    </row>
    <row r="54" customFormat="false" ht="23.25" hidden="false" customHeight="false" outlineLevel="0" collapsed="false">
      <c r="A54" s="416"/>
      <c r="B54" s="416"/>
      <c r="C54" s="417" t="s">
        <v>16</v>
      </c>
      <c r="D54" s="416" t="s">
        <v>339</v>
      </c>
      <c r="E54" s="417" t="s">
        <v>340</v>
      </c>
      <c r="F54" s="416" t="s">
        <v>341</v>
      </c>
      <c r="G54" s="418" t="n">
        <v>2564</v>
      </c>
      <c r="H54" s="418" t="n">
        <v>2565</v>
      </c>
      <c r="I54" s="418" t="n">
        <v>2566</v>
      </c>
    </row>
    <row r="55" customFormat="false" ht="23.25" hidden="false" customHeight="false" outlineLevel="0" collapsed="false">
      <c r="A55" s="421" t="n">
        <v>1</v>
      </c>
      <c r="B55" s="136" t="s">
        <v>116</v>
      </c>
      <c r="C55" s="442" t="s">
        <v>347</v>
      </c>
      <c r="D55" s="421" t="n">
        <v>1</v>
      </c>
      <c r="E55" s="106" t="n">
        <v>36300</v>
      </c>
      <c r="F55" s="106" t="n">
        <v>435600</v>
      </c>
      <c r="G55" s="108" t="n">
        <v>13620</v>
      </c>
      <c r="H55" s="108" t="n">
        <v>13620</v>
      </c>
      <c r="I55" s="108" t="n">
        <v>13620</v>
      </c>
    </row>
    <row r="56" customFormat="false" ht="23.25" hidden="false" customHeight="false" outlineLevel="0" collapsed="false">
      <c r="A56" s="421" t="n">
        <v>2</v>
      </c>
      <c r="B56" s="167" t="s">
        <v>64</v>
      </c>
      <c r="C56" s="442" t="s">
        <v>59</v>
      </c>
      <c r="D56" s="421" t="n">
        <v>1</v>
      </c>
      <c r="E56" s="106" t="n">
        <v>22490</v>
      </c>
      <c r="F56" s="106" t="n">
        <f aca="false">22490*12</f>
        <v>269880</v>
      </c>
      <c r="G56" s="108" t="n">
        <v>10560</v>
      </c>
      <c r="H56" s="108" t="n">
        <v>10800</v>
      </c>
      <c r="I56" s="108" t="n">
        <v>11040</v>
      </c>
    </row>
    <row r="57" customFormat="false" ht="23.25" hidden="false" customHeight="false" outlineLevel="0" collapsed="false">
      <c r="A57" s="421" t="n">
        <v>3</v>
      </c>
      <c r="B57" s="169" t="s">
        <v>117</v>
      </c>
      <c r="C57" s="442" t="s">
        <v>349</v>
      </c>
      <c r="D57" s="421" t="n">
        <v>1</v>
      </c>
      <c r="E57" s="108" t="n">
        <v>24825</v>
      </c>
      <c r="F57" s="108" t="n">
        <v>0</v>
      </c>
      <c r="G57" s="108" t="n">
        <v>297900</v>
      </c>
      <c r="H57" s="108" t="n">
        <v>9720</v>
      </c>
      <c r="I57" s="108" t="n">
        <v>9720</v>
      </c>
      <c r="L57" s="441" t="s">
        <v>26</v>
      </c>
    </row>
    <row r="58" customFormat="false" ht="23.25" hidden="false" customHeight="false" outlineLevel="0" collapsed="false">
      <c r="A58" s="421"/>
      <c r="B58" s="171" t="s">
        <v>37</v>
      </c>
      <c r="C58" s="167"/>
      <c r="D58" s="421"/>
      <c r="E58" s="443"/>
      <c r="F58" s="443"/>
      <c r="G58" s="444"/>
      <c r="H58" s="444"/>
      <c r="I58" s="444"/>
    </row>
    <row r="59" customFormat="false" ht="23.25" hidden="false" customHeight="false" outlineLevel="0" collapsed="false">
      <c r="A59" s="421" t="n">
        <v>4</v>
      </c>
      <c r="B59" s="167" t="s">
        <v>38</v>
      </c>
      <c r="C59" s="203" t="s">
        <v>21</v>
      </c>
      <c r="D59" s="421" t="n">
        <v>1</v>
      </c>
      <c r="E59" s="106" t="n">
        <v>11500</v>
      </c>
      <c r="F59" s="106" t="n">
        <f aca="false">11500*12</f>
        <v>138000</v>
      </c>
      <c r="G59" s="108" t="n">
        <v>5520</v>
      </c>
      <c r="H59" s="108" t="n">
        <v>5760</v>
      </c>
      <c r="I59" s="108" t="n">
        <v>6000</v>
      </c>
    </row>
    <row r="60" customFormat="false" ht="23.25" hidden="false" customHeight="false" outlineLevel="0" collapsed="false">
      <c r="A60" s="421" t="n">
        <v>5</v>
      </c>
      <c r="B60" s="136" t="s">
        <v>119</v>
      </c>
      <c r="C60" s="203" t="s">
        <v>21</v>
      </c>
      <c r="D60" s="421" t="n">
        <v>1</v>
      </c>
      <c r="E60" s="106" t="n">
        <v>12680</v>
      </c>
      <c r="F60" s="106" t="n">
        <f aca="false">12680*12</f>
        <v>152160</v>
      </c>
      <c r="G60" s="108" t="n">
        <v>6120</v>
      </c>
      <c r="H60" s="108" t="n">
        <v>6360</v>
      </c>
      <c r="I60" s="108" t="n">
        <v>6600</v>
      </c>
      <c r="L60" s="441" t="s">
        <v>26</v>
      </c>
    </row>
    <row r="61" customFormat="false" ht="23.25" hidden="false" customHeight="false" outlineLevel="0" collapsed="false">
      <c r="A61" s="421" t="n">
        <v>6</v>
      </c>
      <c r="B61" s="136" t="s">
        <v>67</v>
      </c>
      <c r="C61" s="203" t="s">
        <v>21</v>
      </c>
      <c r="D61" s="421" t="n">
        <v>1</v>
      </c>
      <c r="E61" s="106" t="n">
        <v>12620</v>
      </c>
      <c r="F61" s="106" t="n">
        <f aca="false">12620*12</f>
        <v>151440</v>
      </c>
      <c r="G61" s="108" t="n">
        <v>6120</v>
      </c>
      <c r="H61" s="108" t="n">
        <v>6360</v>
      </c>
      <c r="I61" s="108" t="n">
        <v>6600</v>
      </c>
    </row>
    <row r="62" customFormat="false" ht="23.25" hidden="false" customHeight="false" outlineLevel="0" collapsed="false">
      <c r="A62" s="421" t="n">
        <v>7</v>
      </c>
      <c r="B62" s="136" t="s">
        <v>68</v>
      </c>
      <c r="C62" s="203" t="s">
        <v>21</v>
      </c>
      <c r="D62" s="421" t="n">
        <v>1</v>
      </c>
      <c r="E62" s="106" t="n">
        <v>11010</v>
      </c>
      <c r="F62" s="106" t="n">
        <f aca="false">11010*12</f>
        <v>132120</v>
      </c>
      <c r="G62" s="108" t="n">
        <v>5400</v>
      </c>
      <c r="H62" s="108" t="n">
        <v>5520</v>
      </c>
      <c r="I62" s="108" t="n">
        <v>5760</v>
      </c>
    </row>
    <row r="63" customFormat="false" ht="23.25" hidden="false" customHeight="false" outlineLevel="0" collapsed="false">
      <c r="A63" s="421"/>
      <c r="B63" s="142" t="s">
        <v>48</v>
      </c>
      <c r="C63" s="167"/>
      <c r="D63" s="421"/>
      <c r="E63" s="443"/>
      <c r="F63" s="443"/>
      <c r="G63" s="444"/>
      <c r="H63" s="444"/>
      <c r="I63" s="444"/>
    </row>
    <row r="64" customFormat="false" ht="23.25" hidden="false" customHeight="false" outlineLevel="0" collapsed="false">
      <c r="A64" s="421" t="n">
        <v>8</v>
      </c>
      <c r="B64" s="136" t="s">
        <v>49</v>
      </c>
      <c r="C64" s="203" t="s">
        <v>21</v>
      </c>
      <c r="D64" s="421" t="n">
        <v>1</v>
      </c>
      <c r="E64" s="106" t="n">
        <v>9000</v>
      </c>
      <c r="F64" s="106" t="n">
        <f aca="false">9000*12</f>
        <v>108000</v>
      </c>
      <c r="G64" s="108" t="n">
        <v>0</v>
      </c>
      <c r="H64" s="108" t="n">
        <v>0</v>
      </c>
      <c r="I64" s="108" t="n">
        <v>0</v>
      </c>
    </row>
    <row r="65" customFormat="false" ht="23.25" hidden="false" customHeight="false" outlineLevel="0" collapsed="false">
      <c r="A65" s="435"/>
      <c r="B65" s="154"/>
      <c r="C65" s="445"/>
      <c r="D65" s="435"/>
      <c r="E65" s="157"/>
      <c r="F65" s="157"/>
      <c r="G65" s="159"/>
      <c r="H65" s="159"/>
      <c r="I65" s="159"/>
    </row>
    <row r="66" customFormat="false" ht="23.25" hidden="false" customHeight="false" outlineLevel="0" collapsed="false">
      <c r="A66" s="435"/>
      <c r="B66" s="154"/>
      <c r="C66" s="445"/>
      <c r="D66" s="435"/>
      <c r="E66" s="157"/>
      <c r="F66" s="157"/>
      <c r="G66" s="159"/>
      <c r="H66" s="159"/>
      <c r="I66" s="159"/>
    </row>
    <row r="67" customFormat="false" ht="23.25" hidden="false" customHeight="false" outlineLevel="0" collapsed="false">
      <c r="A67" s="435"/>
      <c r="B67" s="154"/>
      <c r="C67" s="445"/>
      <c r="D67" s="435"/>
      <c r="E67" s="157"/>
      <c r="F67" s="157"/>
      <c r="G67" s="159"/>
      <c r="H67" s="159"/>
      <c r="I67" s="159"/>
    </row>
    <row r="68" customFormat="false" ht="23.25" hidden="false" customHeight="false" outlineLevel="0" collapsed="false">
      <c r="A68" s="435"/>
      <c r="B68" s="154"/>
      <c r="C68" s="445"/>
      <c r="D68" s="435"/>
      <c r="E68" s="157"/>
      <c r="F68" s="157"/>
      <c r="G68" s="159"/>
      <c r="H68" s="159"/>
      <c r="I68" s="159"/>
    </row>
    <row r="69" customFormat="false" ht="23.25" hidden="false" customHeight="false" outlineLevel="0" collapsed="false">
      <c r="A69" s="411"/>
      <c r="B69" s="411" t="s">
        <v>350</v>
      </c>
      <c r="C69" s="411"/>
      <c r="D69" s="411"/>
      <c r="E69" s="411"/>
      <c r="F69" s="411"/>
      <c r="G69" s="413"/>
      <c r="H69" s="413"/>
      <c r="I69" s="413"/>
    </row>
    <row r="70" customFormat="false" ht="23.25" hidden="false" customHeight="false" outlineLevel="0" collapsed="false">
      <c r="A70" s="411"/>
      <c r="B70" s="411"/>
      <c r="C70" s="411"/>
      <c r="D70" s="411"/>
      <c r="E70" s="411"/>
      <c r="F70" s="411"/>
      <c r="G70" s="413"/>
      <c r="H70" s="413"/>
      <c r="I70" s="413"/>
    </row>
    <row r="71" customFormat="false" ht="23.25" hidden="false" customHeight="false" outlineLevel="0" collapsed="false">
      <c r="A71" s="414" t="s">
        <v>79</v>
      </c>
      <c r="B71" s="414" t="s">
        <v>16</v>
      </c>
      <c r="C71" s="414" t="s">
        <v>12</v>
      </c>
      <c r="D71" s="414" t="s">
        <v>81</v>
      </c>
      <c r="E71" s="414" t="s">
        <v>150</v>
      </c>
      <c r="F71" s="414" t="s">
        <v>337</v>
      </c>
      <c r="G71" s="415" t="s">
        <v>338</v>
      </c>
      <c r="H71" s="415"/>
      <c r="I71" s="415"/>
    </row>
    <row r="72" customFormat="false" ht="23.25" hidden="false" customHeight="false" outlineLevel="0" collapsed="false">
      <c r="A72" s="416"/>
      <c r="B72" s="416"/>
      <c r="C72" s="417" t="s">
        <v>16</v>
      </c>
      <c r="D72" s="416" t="s">
        <v>339</v>
      </c>
      <c r="E72" s="417" t="s">
        <v>340</v>
      </c>
      <c r="F72" s="416" t="s">
        <v>341</v>
      </c>
      <c r="G72" s="418" t="n">
        <v>2564</v>
      </c>
      <c r="H72" s="418" t="n">
        <v>2565</v>
      </c>
      <c r="I72" s="418" t="n">
        <v>2566</v>
      </c>
    </row>
    <row r="73" customFormat="false" ht="24" hidden="false" customHeight="false" outlineLevel="0" collapsed="false">
      <c r="A73" s="421" t="n">
        <v>1</v>
      </c>
      <c r="B73" s="179" t="s">
        <v>70</v>
      </c>
      <c r="C73" s="440" t="s">
        <v>347</v>
      </c>
      <c r="D73" s="421" t="n">
        <v>1</v>
      </c>
      <c r="E73" s="106" t="n">
        <v>33180</v>
      </c>
      <c r="F73" s="106" t="n">
        <v>398160</v>
      </c>
      <c r="G73" s="108" t="n">
        <v>13320</v>
      </c>
      <c r="H73" s="108" t="n">
        <v>13080</v>
      </c>
      <c r="I73" s="108" t="n">
        <v>13440</v>
      </c>
    </row>
    <row r="74" customFormat="false" ht="23.25" hidden="false" customHeight="false" outlineLevel="0" collapsed="false">
      <c r="A74" s="421" t="n">
        <v>2</v>
      </c>
      <c r="B74" s="136" t="s">
        <v>71</v>
      </c>
      <c r="C74" s="440" t="s">
        <v>31</v>
      </c>
      <c r="D74" s="421" t="n">
        <v>1</v>
      </c>
      <c r="E74" s="106" t="n">
        <v>18840</v>
      </c>
      <c r="F74" s="106" t="n">
        <f aca="false">18840*12</f>
        <v>226080</v>
      </c>
      <c r="G74" s="108" t="n">
        <v>7680</v>
      </c>
      <c r="H74" s="108" t="n">
        <v>7680</v>
      </c>
      <c r="I74" s="108" t="n">
        <v>7800</v>
      </c>
    </row>
    <row r="75" customFormat="false" ht="24" hidden="false" customHeight="false" outlineLevel="0" collapsed="false">
      <c r="A75" s="421" t="n">
        <v>3</v>
      </c>
      <c r="B75" s="182" t="s">
        <v>351</v>
      </c>
      <c r="C75" s="440" t="s">
        <v>352</v>
      </c>
      <c r="D75" s="421" t="n">
        <v>2</v>
      </c>
      <c r="E75" s="34"/>
      <c r="F75" s="34"/>
      <c r="G75" s="34"/>
      <c r="H75" s="34"/>
      <c r="I75" s="34"/>
    </row>
    <row r="76" customFormat="false" ht="23.25" hidden="false" customHeight="false" outlineLevel="0" collapsed="false">
      <c r="A76" s="421" t="n">
        <v>4</v>
      </c>
      <c r="B76" s="182" t="s">
        <v>353</v>
      </c>
      <c r="C76" s="440" t="s">
        <v>354</v>
      </c>
      <c r="D76" s="421" t="n">
        <v>3</v>
      </c>
      <c r="E76" s="443"/>
      <c r="F76" s="443"/>
      <c r="G76" s="444"/>
      <c r="H76" s="444"/>
      <c r="I76" s="444"/>
    </row>
    <row r="77" customFormat="false" ht="24" hidden="false" customHeight="false" outlineLevel="0" collapsed="false">
      <c r="A77" s="421"/>
      <c r="B77" s="446" t="s">
        <v>37</v>
      </c>
      <c r="C77" s="136"/>
      <c r="D77" s="421"/>
      <c r="E77" s="34"/>
      <c r="F77" s="34"/>
      <c r="G77" s="34"/>
      <c r="H77" s="34"/>
      <c r="I77" s="34"/>
    </row>
    <row r="78" customFormat="false" ht="23.25" hidden="false" customHeight="false" outlineLevel="0" collapsed="false">
      <c r="A78" s="421" t="n">
        <v>5</v>
      </c>
      <c r="B78" s="136" t="s">
        <v>38</v>
      </c>
      <c r="C78" s="203" t="s">
        <v>21</v>
      </c>
      <c r="D78" s="447" t="n">
        <v>1</v>
      </c>
      <c r="E78" s="106" t="n">
        <v>14640</v>
      </c>
      <c r="F78" s="106" t="n">
        <f aca="false">14640*12</f>
        <v>175680</v>
      </c>
      <c r="G78" s="108" t="n">
        <v>7080</v>
      </c>
      <c r="H78" s="108" t="n">
        <v>7320</v>
      </c>
      <c r="I78" s="108" t="n">
        <v>7680</v>
      </c>
    </row>
    <row r="79" customFormat="false" ht="21.75" hidden="false" customHeight="false" outlineLevel="0" collapsed="false">
      <c r="A79" s="432" t="n">
        <v>6</v>
      </c>
      <c r="B79" s="182" t="s">
        <v>126</v>
      </c>
      <c r="C79" s="203" t="s">
        <v>21</v>
      </c>
      <c r="D79" s="432" t="n">
        <v>5</v>
      </c>
      <c r="E79" s="448"/>
      <c r="F79" s="448"/>
      <c r="G79" s="448"/>
      <c r="H79" s="448"/>
      <c r="I79" s="448"/>
    </row>
    <row r="80" customFormat="false" ht="21.75" hidden="false" customHeight="false" outlineLevel="0" collapsed="false">
      <c r="A80" s="448"/>
      <c r="B80" s="446" t="s">
        <v>48</v>
      </c>
      <c r="C80" s="448"/>
      <c r="D80" s="448"/>
      <c r="E80" s="448"/>
      <c r="F80" s="448"/>
      <c r="G80" s="448"/>
      <c r="H80" s="448"/>
      <c r="I80" s="448"/>
    </row>
    <row r="81" customFormat="false" ht="21.75" hidden="false" customHeight="false" outlineLevel="0" collapsed="false">
      <c r="A81" s="432" t="n">
        <v>7</v>
      </c>
      <c r="B81" s="138" t="s">
        <v>127</v>
      </c>
      <c r="C81" s="203" t="s">
        <v>21</v>
      </c>
      <c r="D81" s="432" t="n">
        <v>3</v>
      </c>
      <c r="E81" s="106" t="n">
        <v>9000</v>
      </c>
      <c r="F81" s="106" t="n">
        <v>324000</v>
      </c>
      <c r="G81" s="108" t="n">
        <v>0</v>
      </c>
      <c r="H81" s="108" t="n">
        <v>0</v>
      </c>
      <c r="I81" s="108" t="n">
        <v>0</v>
      </c>
    </row>
    <row r="82" customFormat="false" ht="21.75" hidden="false" customHeight="false" outlineLevel="0" collapsed="false">
      <c r="A82" s="448"/>
      <c r="B82" s="138"/>
      <c r="C82" s="448"/>
      <c r="D82" s="448"/>
      <c r="E82" s="448"/>
      <c r="F82" s="448"/>
      <c r="G82" s="448"/>
      <c r="H82" s="448"/>
      <c r="I82" s="448"/>
    </row>
    <row r="83" customFormat="false" ht="21.75" hidden="false" customHeight="false" outlineLevel="0" collapsed="false">
      <c r="A83" s="448"/>
      <c r="B83" s="446" t="s">
        <v>128</v>
      </c>
      <c r="C83" s="448"/>
      <c r="D83" s="448"/>
      <c r="E83" s="448"/>
      <c r="F83" s="448"/>
      <c r="G83" s="448"/>
      <c r="H83" s="448"/>
      <c r="I83" s="448"/>
    </row>
    <row r="84" customFormat="false" ht="21.75" hidden="false" customHeight="false" outlineLevel="0" collapsed="false">
      <c r="A84" s="432" t="n">
        <v>1</v>
      </c>
      <c r="B84" s="136" t="s">
        <v>129</v>
      </c>
      <c r="C84" s="449" t="s">
        <v>31</v>
      </c>
      <c r="D84" s="432" t="n">
        <v>1</v>
      </c>
      <c r="E84" s="106" t="n">
        <v>17290</v>
      </c>
      <c r="F84" s="106" t="n">
        <f aca="false">17290*12</f>
        <v>207480</v>
      </c>
      <c r="G84" s="108" t="n">
        <v>7080</v>
      </c>
      <c r="H84" s="108" t="n">
        <v>7680</v>
      </c>
      <c r="I84" s="108" t="n">
        <v>7680</v>
      </c>
    </row>
  </sheetData>
  <mergeCells count="4">
    <mergeCell ref="G3:I3"/>
    <mergeCell ref="G37:I37"/>
    <mergeCell ref="G53:I53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5.14"/>
  </cols>
  <sheetData>
    <row r="3" customFormat="false" ht="21.75" hidden="false" customHeight="false" outlineLevel="0" collapsed="false">
      <c r="A3" s="85" t="s">
        <v>79</v>
      </c>
      <c r="B3" s="85" t="s">
        <v>80</v>
      </c>
      <c r="C3" s="80" t="s">
        <v>12</v>
      </c>
      <c r="D3" s="450" t="s">
        <v>81</v>
      </c>
      <c r="E3" s="82" t="s">
        <v>82</v>
      </c>
      <c r="F3" s="82"/>
      <c r="G3" s="82"/>
      <c r="H3" s="84" t="s">
        <v>83</v>
      </c>
      <c r="I3" s="84"/>
      <c r="J3" s="84"/>
      <c r="K3" s="84" t="s">
        <v>84</v>
      </c>
      <c r="L3" s="84"/>
      <c r="M3" s="84"/>
      <c r="N3" s="85" t="s">
        <v>85</v>
      </c>
      <c r="O3" s="85"/>
      <c r="P3" s="85"/>
      <c r="Q3" s="86" t="s">
        <v>86</v>
      </c>
      <c r="R3" s="86"/>
      <c r="S3" s="86"/>
      <c r="T3" s="87" t="s">
        <v>87</v>
      </c>
    </row>
    <row r="4" customFormat="false" ht="21.75" hidden="false" customHeight="false" outlineLevel="0" collapsed="false">
      <c r="A4" s="85"/>
      <c r="B4" s="85"/>
      <c r="C4" s="88" t="s">
        <v>88</v>
      </c>
      <c r="D4" s="451" t="s">
        <v>89</v>
      </c>
      <c r="E4" s="90"/>
      <c r="F4" s="90"/>
      <c r="G4" s="90"/>
      <c r="H4" s="92" t="s">
        <v>355</v>
      </c>
      <c r="I4" s="92"/>
      <c r="J4" s="92"/>
      <c r="K4" s="92" t="s">
        <v>91</v>
      </c>
      <c r="L4" s="92"/>
      <c r="M4" s="92"/>
      <c r="N4" s="85"/>
      <c r="O4" s="85"/>
      <c r="P4" s="85"/>
      <c r="Q4" s="86"/>
      <c r="R4" s="86"/>
      <c r="S4" s="86"/>
      <c r="T4" s="87"/>
    </row>
    <row r="5" customFormat="false" ht="21.75" hidden="false" customHeight="false" outlineLevel="0" collapsed="false">
      <c r="A5" s="85"/>
      <c r="B5" s="85"/>
      <c r="C5" s="88" t="s">
        <v>92</v>
      </c>
      <c r="D5" s="93"/>
      <c r="E5" s="452" t="s">
        <v>93</v>
      </c>
      <c r="F5" s="95" t="s">
        <v>94</v>
      </c>
      <c r="G5" s="96" t="s">
        <v>95</v>
      </c>
      <c r="H5" s="97" t="n">
        <v>2564</v>
      </c>
      <c r="I5" s="97" t="n">
        <v>2565</v>
      </c>
      <c r="J5" s="97" t="n">
        <v>2566</v>
      </c>
      <c r="K5" s="98" t="s">
        <v>96</v>
      </c>
      <c r="L5" s="98" t="s">
        <v>96</v>
      </c>
      <c r="M5" s="98" t="s">
        <v>97</v>
      </c>
      <c r="N5" s="98" t="s">
        <v>96</v>
      </c>
      <c r="O5" s="98" t="s">
        <v>98</v>
      </c>
      <c r="P5" s="98" t="s">
        <v>97</v>
      </c>
      <c r="Q5" s="98" t="s">
        <v>96</v>
      </c>
      <c r="R5" s="98" t="s">
        <v>98</v>
      </c>
      <c r="S5" s="98" t="s">
        <v>97</v>
      </c>
      <c r="T5" s="87"/>
    </row>
    <row r="6" customFormat="false" ht="21.75" hidden="false" customHeight="false" outlineLevel="0" collapsed="false">
      <c r="A6" s="85"/>
      <c r="B6" s="85"/>
      <c r="C6" s="99"/>
      <c r="D6" s="93"/>
      <c r="E6" s="452"/>
      <c r="F6" s="95"/>
      <c r="G6" s="100" t="s">
        <v>99</v>
      </c>
      <c r="H6" s="97"/>
      <c r="I6" s="97"/>
      <c r="J6" s="97"/>
      <c r="K6" s="98"/>
      <c r="L6" s="98"/>
      <c r="M6" s="98"/>
      <c r="N6" s="98"/>
      <c r="O6" s="98"/>
      <c r="P6" s="98"/>
      <c r="Q6" s="98"/>
      <c r="R6" s="98"/>
      <c r="S6" s="98"/>
      <c r="T6" s="87"/>
    </row>
    <row r="7" customFormat="false" ht="21.75" hidden="false" customHeight="false" outlineLevel="0" collapsed="false">
      <c r="A7" s="168" t="n">
        <v>1</v>
      </c>
      <c r="B7" s="102" t="s">
        <v>100</v>
      </c>
      <c r="C7" s="103" t="s">
        <v>20</v>
      </c>
      <c r="D7" s="104" t="n">
        <v>1</v>
      </c>
      <c r="E7" s="105" t="n">
        <v>1</v>
      </c>
      <c r="F7" s="106" t="n">
        <v>470280</v>
      </c>
      <c r="G7" s="107" t="n">
        <f aca="false">7000*2*12</f>
        <v>168000</v>
      </c>
      <c r="H7" s="104" t="n">
        <v>1</v>
      </c>
      <c r="I7" s="104" t="n">
        <v>1</v>
      </c>
      <c r="J7" s="104" t="n">
        <v>1</v>
      </c>
      <c r="K7" s="108" t="s">
        <v>39</v>
      </c>
      <c r="L7" s="108" t="s">
        <v>39</v>
      </c>
      <c r="M7" s="108" t="s">
        <v>39</v>
      </c>
      <c r="N7" s="108" t="n">
        <f aca="false">(39190-37830)*12</f>
        <v>16320</v>
      </c>
      <c r="O7" s="108" t="n">
        <f aca="false">(40560-39190)*12</f>
        <v>16440</v>
      </c>
      <c r="P7" s="108" t="n">
        <f aca="false">(41930-40560)*12</f>
        <v>16440</v>
      </c>
      <c r="Q7" s="108" t="n">
        <f aca="false">F7+G7+N7</f>
        <v>654600</v>
      </c>
      <c r="R7" s="108" t="n">
        <f aca="false">Q7+O7</f>
        <v>671040</v>
      </c>
      <c r="S7" s="108" t="n">
        <f aca="false">R7+P7</f>
        <v>687480</v>
      </c>
      <c r="T7" s="109"/>
    </row>
    <row r="8" customFormat="false" ht="21.75" hidden="false" customHeight="false" outlineLevel="0" collapsed="false">
      <c r="A8" s="168" t="n">
        <v>2</v>
      </c>
      <c r="B8" s="110" t="s">
        <v>101</v>
      </c>
      <c r="C8" s="111" t="s">
        <v>23</v>
      </c>
      <c r="D8" s="112" t="n">
        <v>1</v>
      </c>
      <c r="E8" s="108" t="s">
        <v>39</v>
      </c>
      <c r="F8" s="106" t="n">
        <v>401940</v>
      </c>
      <c r="G8" s="107" t="n">
        <f aca="false">3500*12</f>
        <v>42000</v>
      </c>
      <c r="H8" s="112" t="n">
        <v>1</v>
      </c>
      <c r="I8" s="112" t="n">
        <v>1</v>
      </c>
      <c r="J8" s="112" t="n">
        <v>1</v>
      </c>
      <c r="K8" s="108" t="s">
        <v>39</v>
      </c>
      <c r="L8" s="108" t="s">
        <v>39</v>
      </c>
      <c r="M8" s="108" t="s">
        <v>39</v>
      </c>
      <c r="N8" s="108" t="n">
        <v>15060</v>
      </c>
      <c r="O8" s="108" t="n">
        <v>15060</v>
      </c>
      <c r="P8" s="108" t="n">
        <v>15060</v>
      </c>
      <c r="Q8" s="108" t="n">
        <f aca="false">F8+G8+N8</f>
        <v>459000</v>
      </c>
      <c r="R8" s="108" t="n">
        <f aca="false">Q8+O8</f>
        <v>474060</v>
      </c>
      <c r="S8" s="108" t="n">
        <f aca="false">R8+P8</f>
        <v>489120</v>
      </c>
      <c r="T8" s="113" t="s">
        <v>24</v>
      </c>
    </row>
    <row r="9" customFormat="false" ht="21.75" hidden="false" customHeight="false" outlineLevel="0" collapsed="false">
      <c r="A9" s="114"/>
      <c r="B9" s="115" t="s">
        <v>102</v>
      </c>
      <c r="C9" s="116"/>
      <c r="D9" s="117"/>
      <c r="E9" s="117"/>
      <c r="F9" s="106"/>
      <c r="G9" s="107"/>
      <c r="H9" s="117"/>
      <c r="I9" s="117"/>
      <c r="J9" s="117"/>
      <c r="K9" s="118"/>
      <c r="L9" s="118"/>
      <c r="M9" s="118"/>
      <c r="N9" s="108"/>
      <c r="O9" s="108"/>
      <c r="P9" s="108"/>
      <c r="Q9" s="108"/>
      <c r="R9" s="108"/>
      <c r="S9" s="108"/>
      <c r="T9" s="119"/>
    </row>
    <row r="10" customFormat="false" ht="21.75" hidden="false" customHeight="false" outlineLevel="0" collapsed="false">
      <c r="A10" s="120" t="n">
        <v>3</v>
      </c>
      <c r="B10" s="121" t="s">
        <v>103</v>
      </c>
      <c r="C10" s="111" t="s">
        <v>23</v>
      </c>
      <c r="D10" s="112" t="n">
        <v>1</v>
      </c>
      <c r="E10" s="112" t="n">
        <v>1</v>
      </c>
      <c r="F10" s="106" t="n">
        <v>396000</v>
      </c>
      <c r="G10" s="107" t="n">
        <f aca="false">3500*12</f>
        <v>42000</v>
      </c>
      <c r="H10" s="112" t="n">
        <v>1</v>
      </c>
      <c r="I10" s="112" t="n">
        <v>1</v>
      </c>
      <c r="J10" s="112" t="n">
        <v>1</v>
      </c>
      <c r="K10" s="108" t="s">
        <v>39</v>
      </c>
      <c r="L10" s="108" t="s">
        <v>39</v>
      </c>
      <c r="M10" s="108" t="s">
        <v>39</v>
      </c>
      <c r="N10" s="108" t="n">
        <f aca="false">(33000-31880)*12</f>
        <v>13440</v>
      </c>
      <c r="O10" s="108" t="n">
        <f aca="false">(34110-33000)*12</f>
        <v>13320</v>
      </c>
      <c r="P10" s="108" t="n">
        <f aca="false">(35220-34110)*12</f>
        <v>13320</v>
      </c>
      <c r="Q10" s="108" t="n">
        <f aca="false">F10+G10+N10</f>
        <v>451440</v>
      </c>
      <c r="R10" s="108" t="n">
        <f aca="false">Q10+O10</f>
        <v>464760</v>
      </c>
      <c r="S10" s="108" t="n">
        <f aca="false">R10+P10</f>
        <v>478080</v>
      </c>
      <c r="T10" s="109"/>
    </row>
    <row r="11" customFormat="false" ht="21.75" hidden="false" customHeight="false" outlineLevel="0" collapsed="false">
      <c r="A11" s="120" t="n">
        <v>4</v>
      </c>
      <c r="B11" s="121" t="s">
        <v>28</v>
      </c>
      <c r="C11" s="111" t="s">
        <v>104</v>
      </c>
      <c r="D11" s="112" t="n">
        <v>1</v>
      </c>
      <c r="E11" s="112" t="n">
        <v>1</v>
      </c>
      <c r="F11" s="106" t="n">
        <f aca="false">32450*12</f>
        <v>389400</v>
      </c>
      <c r="G11" s="107" t="n">
        <v>0</v>
      </c>
      <c r="H11" s="112" t="n">
        <v>1</v>
      </c>
      <c r="I11" s="112" t="n">
        <v>1</v>
      </c>
      <c r="J11" s="112" t="n">
        <v>1</v>
      </c>
      <c r="K11" s="108" t="s">
        <v>39</v>
      </c>
      <c r="L11" s="108" t="s">
        <v>39</v>
      </c>
      <c r="M11" s="108" t="s">
        <v>39</v>
      </c>
      <c r="N11" s="108" t="n">
        <f aca="false">(33560-32450)*12</f>
        <v>13320</v>
      </c>
      <c r="O11" s="108" t="n">
        <f aca="false">(34680-33560)*12</f>
        <v>13440</v>
      </c>
      <c r="P11" s="108" t="n">
        <f aca="false">(35770-34680)*12</f>
        <v>13080</v>
      </c>
      <c r="Q11" s="108" t="n">
        <f aca="false">F11+G11+N11</f>
        <v>402720</v>
      </c>
      <c r="R11" s="108" t="n">
        <f aca="false">Q11+O11</f>
        <v>416160</v>
      </c>
      <c r="S11" s="108" t="n">
        <f aca="false">R11+P11</f>
        <v>429240</v>
      </c>
      <c r="T11" s="109"/>
    </row>
    <row r="12" customFormat="false" ht="21.75" hidden="false" customHeight="false" outlineLevel="0" collapsed="false">
      <c r="A12" s="120" t="n">
        <v>5</v>
      </c>
      <c r="B12" s="121" t="s">
        <v>30</v>
      </c>
      <c r="C12" s="111" t="s">
        <v>105</v>
      </c>
      <c r="D12" s="112" t="n">
        <v>1</v>
      </c>
      <c r="E12" s="112" t="n">
        <v>1</v>
      </c>
      <c r="F12" s="106" t="n">
        <v>355320</v>
      </c>
      <c r="G12" s="107" t="n">
        <v>0</v>
      </c>
      <c r="H12" s="112" t="n">
        <v>1</v>
      </c>
      <c r="I12" s="112" t="n">
        <v>1</v>
      </c>
      <c r="J12" s="112" t="n">
        <v>1</v>
      </c>
      <c r="K12" s="108" t="s">
        <v>39</v>
      </c>
      <c r="L12" s="108" t="s">
        <v>39</v>
      </c>
      <c r="M12" s="108" t="s">
        <v>39</v>
      </c>
      <c r="N12" s="108" t="n">
        <v>12000</v>
      </c>
      <c r="O12" s="108" t="n">
        <v>12000</v>
      </c>
      <c r="P12" s="108" t="n">
        <v>12000</v>
      </c>
      <c r="Q12" s="108" t="n">
        <f aca="false">F12+G12+N12</f>
        <v>367320</v>
      </c>
      <c r="R12" s="108" t="n">
        <f aca="false">Q12+O12</f>
        <v>379320</v>
      </c>
      <c r="S12" s="108" t="n">
        <f aca="false">R12+P12</f>
        <v>391320</v>
      </c>
      <c r="T12" s="113" t="s">
        <v>24</v>
      </c>
    </row>
    <row r="13" customFormat="false" ht="21.75" hidden="false" customHeight="false" outlineLevel="0" collapsed="false">
      <c r="A13" s="108" t="n">
        <v>6</v>
      </c>
      <c r="B13" s="122" t="s">
        <v>32</v>
      </c>
      <c r="C13" s="123" t="s">
        <v>104</v>
      </c>
      <c r="D13" s="124" t="n">
        <v>1</v>
      </c>
      <c r="E13" s="124" t="n">
        <v>1</v>
      </c>
      <c r="F13" s="106" t="n">
        <v>349320</v>
      </c>
      <c r="G13" s="107" t="n">
        <v>0</v>
      </c>
      <c r="H13" s="124" t="n">
        <v>1</v>
      </c>
      <c r="I13" s="124" t="n">
        <v>1</v>
      </c>
      <c r="J13" s="124" t="n">
        <v>1</v>
      </c>
      <c r="K13" s="108" t="s">
        <v>39</v>
      </c>
      <c r="L13" s="108" t="s">
        <v>39</v>
      </c>
      <c r="M13" s="108" t="s">
        <v>39</v>
      </c>
      <c r="N13" s="108" t="n">
        <f aca="false">(29110-28030)*12</f>
        <v>12960</v>
      </c>
      <c r="O13" s="108" t="n">
        <f aca="false">(30220-29110)*12</f>
        <v>13320</v>
      </c>
      <c r="P13" s="108" t="n">
        <v>13340</v>
      </c>
      <c r="Q13" s="108" t="n">
        <f aca="false">F13+G13+N13</f>
        <v>362280</v>
      </c>
      <c r="R13" s="108" t="n">
        <f aca="false">Q13+O13</f>
        <v>375600</v>
      </c>
      <c r="S13" s="108" t="n">
        <f aca="false">R13+P13</f>
        <v>388940</v>
      </c>
      <c r="T13" s="125"/>
    </row>
    <row r="14" customFormat="false" ht="21.75" hidden="false" customHeight="false" outlineLevel="0" collapsed="false">
      <c r="A14" s="120" t="n">
        <v>7</v>
      </c>
      <c r="B14" s="121" t="s">
        <v>106</v>
      </c>
      <c r="C14" s="111" t="s">
        <v>104</v>
      </c>
      <c r="D14" s="112" t="n">
        <v>1</v>
      </c>
      <c r="E14" s="112" t="n">
        <v>1</v>
      </c>
      <c r="F14" s="106" t="n">
        <v>362640</v>
      </c>
      <c r="G14" s="107" t="n">
        <v>0</v>
      </c>
      <c r="H14" s="112" t="n">
        <v>1</v>
      </c>
      <c r="I14" s="112" t="n">
        <v>1</v>
      </c>
      <c r="J14" s="112" t="n">
        <v>1</v>
      </c>
      <c r="K14" s="108" t="s">
        <v>39</v>
      </c>
      <c r="L14" s="108" t="s">
        <v>39</v>
      </c>
      <c r="M14" s="108" t="s">
        <v>39</v>
      </c>
      <c r="N14" s="108" t="n">
        <f aca="false">(33560-32450)*12</f>
        <v>13320</v>
      </c>
      <c r="O14" s="108" t="n">
        <v>13440</v>
      </c>
      <c r="P14" s="108" t="n">
        <v>13320</v>
      </c>
      <c r="Q14" s="108" t="n">
        <f aca="false">F14+G14+N14</f>
        <v>375960</v>
      </c>
      <c r="R14" s="108" t="n">
        <f aca="false">Q14+O14</f>
        <v>389400</v>
      </c>
      <c r="S14" s="108" t="n">
        <f aca="false">R14+P14</f>
        <v>402720</v>
      </c>
      <c r="T14" s="109"/>
    </row>
    <row r="15" customFormat="false" ht="21.75" hidden="false" customHeight="false" outlineLevel="0" collapsed="false">
      <c r="A15" s="127" t="n">
        <v>9</v>
      </c>
      <c r="B15" s="122" t="s">
        <v>34</v>
      </c>
      <c r="C15" s="128" t="s">
        <v>107</v>
      </c>
      <c r="D15" s="129" t="n">
        <v>1</v>
      </c>
      <c r="E15" s="129" t="n">
        <v>1</v>
      </c>
      <c r="F15" s="106" t="n">
        <v>259440</v>
      </c>
      <c r="G15" s="107" t="n">
        <v>0</v>
      </c>
      <c r="H15" s="129" t="n">
        <v>1</v>
      </c>
      <c r="I15" s="129" t="n">
        <v>1</v>
      </c>
      <c r="J15" s="129" t="n">
        <v>1</v>
      </c>
      <c r="K15" s="127" t="s">
        <v>39</v>
      </c>
      <c r="L15" s="127" t="s">
        <v>39</v>
      </c>
      <c r="M15" s="127" t="s">
        <v>39</v>
      </c>
      <c r="N15" s="108" t="n">
        <v>10080</v>
      </c>
      <c r="O15" s="108" t="n">
        <v>10440</v>
      </c>
      <c r="P15" s="108" t="n">
        <v>10560</v>
      </c>
      <c r="Q15" s="108" t="n">
        <f aca="false">F15+G15+N15</f>
        <v>269520</v>
      </c>
      <c r="R15" s="108" t="n">
        <f aca="false">Q15+O15</f>
        <v>279960</v>
      </c>
      <c r="S15" s="108" t="n">
        <f aca="false">R15+P15</f>
        <v>290520</v>
      </c>
      <c r="T15" s="130"/>
    </row>
    <row r="16" customFormat="false" ht="21.75" hidden="false" customHeight="false" outlineLevel="0" collapsed="false">
      <c r="A16" s="120" t="n">
        <v>10</v>
      </c>
      <c r="B16" s="121" t="s">
        <v>36</v>
      </c>
      <c r="C16" s="111" t="s">
        <v>107</v>
      </c>
      <c r="D16" s="112" t="n">
        <v>1</v>
      </c>
      <c r="E16" s="112" t="n">
        <v>1</v>
      </c>
      <c r="F16" s="106" t="n">
        <v>363480</v>
      </c>
      <c r="G16" s="107" t="n">
        <v>0</v>
      </c>
      <c r="H16" s="112" t="n">
        <v>1</v>
      </c>
      <c r="I16" s="112" t="n">
        <v>1</v>
      </c>
      <c r="J16" s="112" t="n">
        <v>1</v>
      </c>
      <c r="K16" s="108" t="s">
        <v>39</v>
      </c>
      <c r="L16" s="108" t="s">
        <v>39</v>
      </c>
      <c r="M16" s="108" t="s">
        <v>39</v>
      </c>
      <c r="N16" s="108" t="n">
        <v>11400</v>
      </c>
      <c r="O16" s="108" t="n">
        <v>11640</v>
      </c>
      <c r="P16" s="108" t="n">
        <v>12120</v>
      </c>
      <c r="Q16" s="108" t="n">
        <f aca="false">F16+G16+N16</f>
        <v>374880</v>
      </c>
      <c r="R16" s="108" t="n">
        <f aca="false">Q16+O16</f>
        <v>386520</v>
      </c>
      <c r="S16" s="108" t="n">
        <f aca="false">R16+P16</f>
        <v>398640</v>
      </c>
      <c r="T16" s="109"/>
    </row>
    <row r="17" customFormat="false" ht="21.75" hidden="false" customHeight="false" outlineLevel="0" collapsed="false">
      <c r="A17" s="120"/>
      <c r="B17" s="131" t="s">
        <v>37</v>
      </c>
      <c r="C17" s="132"/>
      <c r="D17" s="112"/>
      <c r="E17" s="112"/>
      <c r="F17" s="106"/>
      <c r="G17" s="107"/>
      <c r="H17" s="112"/>
      <c r="I17" s="112"/>
      <c r="J17" s="112"/>
      <c r="K17" s="108"/>
      <c r="L17" s="108"/>
      <c r="M17" s="108"/>
      <c r="N17" s="108"/>
      <c r="O17" s="108"/>
      <c r="P17" s="108"/>
      <c r="Q17" s="108"/>
      <c r="R17" s="108"/>
      <c r="S17" s="108"/>
      <c r="T17" s="109"/>
    </row>
    <row r="18" customFormat="false" ht="21.75" hidden="false" customHeight="false" outlineLevel="0" collapsed="false">
      <c r="A18" s="120" t="n">
        <v>11</v>
      </c>
      <c r="B18" s="121" t="s">
        <v>38</v>
      </c>
      <c r="C18" s="132" t="s">
        <v>21</v>
      </c>
      <c r="D18" s="112" t="n">
        <v>1</v>
      </c>
      <c r="E18" s="112" t="n">
        <v>1</v>
      </c>
      <c r="F18" s="106" t="n">
        <v>188280</v>
      </c>
      <c r="G18" s="107" t="n">
        <v>0</v>
      </c>
      <c r="H18" s="112" t="n">
        <v>1</v>
      </c>
      <c r="I18" s="112" t="n">
        <v>1</v>
      </c>
      <c r="J18" s="112" t="n">
        <v>1</v>
      </c>
      <c r="K18" s="108"/>
      <c r="L18" s="108"/>
      <c r="M18" s="108"/>
      <c r="N18" s="108" t="n">
        <v>7320</v>
      </c>
      <c r="O18" s="108" t="n">
        <v>7560</v>
      </c>
      <c r="P18" s="108" t="n">
        <v>7800</v>
      </c>
      <c r="Q18" s="108" t="n">
        <f aca="false">F18+G18+N18</f>
        <v>195600</v>
      </c>
      <c r="R18" s="108" t="n">
        <f aca="false">Q18+O18</f>
        <v>203160</v>
      </c>
      <c r="S18" s="108" t="n">
        <f aca="false">R18+P18</f>
        <v>210960</v>
      </c>
      <c r="T18" s="109"/>
    </row>
    <row r="19" customFormat="false" ht="21.75" hidden="false" customHeight="false" outlineLevel="0" collapsed="false">
      <c r="A19" s="120" t="n">
        <v>12</v>
      </c>
      <c r="B19" s="133" t="s">
        <v>38</v>
      </c>
      <c r="C19" s="132" t="s">
        <v>21</v>
      </c>
      <c r="D19" s="112" t="n">
        <v>1</v>
      </c>
      <c r="E19" s="112" t="n">
        <v>1</v>
      </c>
      <c r="F19" s="106" t="n">
        <v>166680</v>
      </c>
      <c r="G19" s="107" t="n">
        <v>0</v>
      </c>
      <c r="H19" s="112" t="n">
        <v>1</v>
      </c>
      <c r="I19" s="112" t="n">
        <v>1</v>
      </c>
      <c r="J19" s="112" t="n">
        <v>1</v>
      </c>
      <c r="K19" s="108"/>
      <c r="L19" s="108"/>
      <c r="M19" s="108"/>
      <c r="N19" s="108" t="n">
        <v>6480</v>
      </c>
      <c r="O19" s="108" t="n">
        <v>6720</v>
      </c>
      <c r="P19" s="108" t="n">
        <v>6960</v>
      </c>
      <c r="Q19" s="108" t="n">
        <f aca="false">F19+G19+N19</f>
        <v>173160</v>
      </c>
      <c r="R19" s="108" t="n">
        <f aca="false">Q19+O19</f>
        <v>179880</v>
      </c>
      <c r="S19" s="108" t="n">
        <f aca="false">R19+P19</f>
        <v>186840</v>
      </c>
      <c r="T19" s="109"/>
    </row>
    <row r="20" customFormat="false" ht="21.75" hidden="false" customHeight="false" outlineLevel="0" collapsed="false">
      <c r="A20" s="120" t="n">
        <v>13</v>
      </c>
      <c r="B20" s="134" t="s">
        <v>40</v>
      </c>
      <c r="C20" s="132" t="s">
        <v>39</v>
      </c>
      <c r="D20" s="112" t="n">
        <v>1</v>
      </c>
      <c r="E20" s="112" t="n">
        <v>1</v>
      </c>
      <c r="F20" s="106" t="n">
        <v>142200</v>
      </c>
      <c r="G20" s="107" t="n">
        <v>0</v>
      </c>
      <c r="H20" s="112" t="n">
        <v>1</v>
      </c>
      <c r="I20" s="112" t="n">
        <v>1</v>
      </c>
      <c r="J20" s="112" t="n">
        <v>1</v>
      </c>
      <c r="K20" s="108" t="s">
        <v>39</v>
      </c>
      <c r="L20" s="108" t="s">
        <v>39</v>
      </c>
      <c r="M20" s="108" t="s">
        <v>39</v>
      </c>
      <c r="N20" s="108" t="n">
        <v>5520</v>
      </c>
      <c r="O20" s="108" t="n">
        <v>5760</v>
      </c>
      <c r="P20" s="108" t="n">
        <v>6000</v>
      </c>
      <c r="Q20" s="108" t="n">
        <f aca="false">F20+G20+N20</f>
        <v>147720</v>
      </c>
      <c r="R20" s="108" t="n">
        <f aca="false">Q20+O20</f>
        <v>153480</v>
      </c>
      <c r="S20" s="108" t="n">
        <f aca="false">R20+P20</f>
        <v>159480</v>
      </c>
      <c r="T20" s="109"/>
    </row>
    <row r="21" customFormat="false" ht="21.75" hidden="false" customHeight="false" outlineLevel="0" collapsed="false">
      <c r="A21" s="120" t="n">
        <v>14</v>
      </c>
      <c r="B21" s="134" t="s">
        <v>41</v>
      </c>
      <c r="C21" s="132" t="s">
        <v>39</v>
      </c>
      <c r="D21" s="112" t="n">
        <v>1</v>
      </c>
      <c r="E21" s="453" t="n">
        <v>1</v>
      </c>
      <c r="F21" s="106" t="n">
        <v>141480</v>
      </c>
      <c r="G21" s="107" t="n">
        <v>0</v>
      </c>
      <c r="H21" s="112" t="n">
        <v>1</v>
      </c>
      <c r="I21" s="112" t="n">
        <v>1</v>
      </c>
      <c r="J21" s="112" t="n">
        <v>1</v>
      </c>
      <c r="K21" s="108" t="s">
        <v>39</v>
      </c>
      <c r="L21" s="108" t="s">
        <v>39</v>
      </c>
      <c r="M21" s="108" t="s">
        <v>39</v>
      </c>
      <c r="N21" s="108" t="n">
        <v>4560</v>
      </c>
      <c r="O21" s="108" t="n">
        <v>4800</v>
      </c>
      <c r="P21" s="108" t="n">
        <v>4920</v>
      </c>
      <c r="Q21" s="108" t="n">
        <f aca="false">F21+G21+N21</f>
        <v>146040</v>
      </c>
      <c r="R21" s="108" t="n">
        <f aca="false">Q21+O21</f>
        <v>150840</v>
      </c>
      <c r="S21" s="108" t="n">
        <f aca="false">R21+P21</f>
        <v>155760</v>
      </c>
      <c r="T21" s="109"/>
    </row>
    <row r="22" customFormat="false" ht="21.75" hidden="false" customHeight="false" outlineLevel="0" collapsed="false">
      <c r="A22" s="120" t="n">
        <v>15</v>
      </c>
      <c r="B22" s="134" t="s">
        <v>41</v>
      </c>
      <c r="C22" s="132" t="s">
        <v>39</v>
      </c>
      <c r="D22" s="112" t="n">
        <v>1</v>
      </c>
      <c r="E22" s="453" t="n">
        <v>1</v>
      </c>
      <c r="F22" s="106" t="n">
        <v>112800</v>
      </c>
      <c r="G22" s="107" t="n">
        <v>0</v>
      </c>
      <c r="H22" s="112" t="n">
        <v>1</v>
      </c>
      <c r="I22" s="112" t="n">
        <v>1</v>
      </c>
      <c r="J22" s="112" t="n">
        <v>1</v>
      </c>
      <c r="K22" s="108" t="s">
        <v>39</v>
      </c>
      <c r="L22" s="108" t="s">
        <v>39</v>
      </c>
      <c r="M22" s="108" t="s">
        <v>39</v>
      </c>
      <c r="N22" s="108" t="n">
        <v>5520</v>
      </c>
      <c r="O22" s="108" t="n">
        <v>5760</v>
      </c>
      <c r="P22" s="108" t="n">
        <v>6000</v>
      </c>
      <c r="Q22" s="108" t="n">
        <f aca="false">F22+G22+N22</f>
        <v>118320</v>
      </c>
      <c r="R22" s="108" t="n">
        <f aca="false">Q22+O22</f>
        <v>124080</v>
      </c>
      <c r="S22" s="108" t="n">
        <f aca="false">R22+P22</f>
        <v>130080</v>
      </c>
      <c r="T22" s="109"/>
    </row>
    <row r="23" customFormat="false" ht="21.75" hidden="false" customHeight="false" outlineLevel="0" collapsed="false">
      <c r="A23" s="120" t="n">
        <v>16</v>
      </c>
      <c r="B23" s="136" t="s">
        <v>42</v>
      </c>
      <c r="C23" s="132" t="s">
        <v>21</v>
      </c>
      <c r="D23" s="112" t="n">
        <v>1</v>
      </c>
      <c r="E23" s="112" t="n">
        <v>1</v>
      </c>
      <c r="F23" s="106" t="n">
        <v>137760</v>
      </c>
      <c r="G23" s="107" t="n">
        <v>0</v>
      </c>
      <c r="H23" s="112" t="n">
        <v>1</v>
      </c>
      <c r="I23" s="112" t="n">
        <v>1</v>
      </c>
      <c r="J23" s="112" t="n">
        <v>1</v>
      </c>
      <c r="K23" s="108" t="s">
        <v>39</v>
      </c>
      <c r="L23" s="108" t="s">
        <v>39</v>
      </c>
      <c r="M23" s="108" t="s">
        <v>39</v>
      </c>
      <c r="N23" s="108" t="n">
        <v>5400</v>
      </c>
      <c r="O23" s="108" t="n">
        <v>5640</v>
      </c>
      <c r="P23" s="108" t="n">
        <v>5760</v>
      </c>
      <c r="Q23" s="108" t="n">
        <f aca="false">F23+G23+N23</f>
        <v>143160</v>
      </c>
      <c r="R23" s="108" t="n">
        <f aca="false">Q23+O23</f>
        <v>148800</v>
      </c>
      <c r="S23" s="108" t="n">
        <f aca="false">R23+P23</f>
        <v>154560</v>
      </c>
      <c r="T23" s="109"/>
    </row>
    <row r="24" customFormat="false" ht="21.75" hidden="false" customHeight="false" outlineLevel="0" collapsed="false">
      <c r="A24" s="120" t="n">
        <v>17</v>
      </c>
      <c r="B24" s="136" t="s">
        <v>43</v>
      </c>
      <c r="C24" s="132"/>
      <c r="D24" s="112" t="n">
        <v>1</v>
      </c>
      <c r="E24" s="112" t="n">
        <v>1</v>
      </c>
      <c r="F24" s="106" t="n">
        <v>127080</v>
      </c>
      <c r="G24" s="107" t="n">
        <v>0</v>
      </c>
      <c r="H24" s="112" t="n">
        <v>1</v>
      </c>
      <c r="I24" s="112" t="n">
        <v>1</v>
      </c>
      <c r="J24" s="112" t="n">
        <v>1</v>
      </c>
      <c r="K24" s="108" t="s">
        <v>39</v>
      </c>
      <c r="L24" s="108" t="s">
        <v>39</v>
      </c>
      <c r="M24" s="108" t="s">
        <v>39</v>
      </c>
      <c r="N24" s="108" t="n">
        <v>4920</v>
      </c>
      <c r="O24" s="108" t="n">
        <v>5160</v>
      </c>
      <c r="P24" s="108" t="n">
        <v>5280</v>
      </c>
      <c r="Q24" s="108" t="n">
        <f aca="false">F24+G24+N24</f>
        <v>132000</v>
      </c>
      <c r="R24" s="108" t="n">
        <f aca="false">Q24+O24</f>
        <v>137160</v>
      </c>
      <c r="S24" s="108" t="n">
        <f aca="false">R24+P24</f>
        <v>142440</v>
      </c>
      <c r="T24" s="109"/>
    </row>
    <row r="25" customFormat="false" ht="21.75" hidden="false" customHeight="false" outlineLevel="0" collapsed="false">
      <c r="A25" s="120" t="n">
        <v>18</v>
      </c>
      <c r="B25" s="136" t="s">
        <v>43</v>
      </c>
      <c r="C25" s="132"/>
      <c r="D25" s="112" t="n">
        <v>1</v>
      </c>
      <c r="E25" s="112" t="n">
        <v>1</v>
      </c>
      <c r="F25" s="106" t="n">
        <v>127440</v>
      </c>
      <c r="G25" s="107" t="n">
        <v>0</v>
      </c>
      <c r="H25" s="112" t="n">
        <v>1</v>
      </c>
      <c r="I25" s="112" t="n">
        <v>1</v>
      </c>
      <c r="J25" s="112" t="n">
        <v>1</v>
      </c>
      <c r="K25" s="108" t="s">
        <v>39</v>
      </c>
      <c r="L25" s="108" t="s">
        <v>39</v>
      </c>
      <c r="M25" s="108" t="s">
        <v>39</v>
      </c>
      <c r="N25" s="108" t="n">
        <v>4920</v>
      </c>
      <c r="O25" s="108" t="n">
        <v>5160</v>
      </c>
      <c r="P25" s="108" t="n">
        <v>5400</v>
      </c>
      <c r="Q25" s="108" t="n">
        <f aca="false">F25+G25+N25</f>
        <v>132360</v>
      </c>
      <c r="R25" s="108" t="n">
        <f aca="false">Q25+O25</f>
        <v>137520</v>
      </c>
      <c r="S25" s="108" t="n">
        <f aca="false">R25+P25</f>
        <v>142920</v>
      </c>
      <c r="T25" s="109"/>
    </row>
    <row r="26" customFormat="false" ht="21.75" hidden="false" customHeight="false" outlineLevel="0" collapsed="false">
      <c r="A26" s="114" t="n">
        <v>19</v>
      </c>
      <c r="B26" s="138" t="s">
        <v>46</v>
      </c>
      <c r="C26" s="139"/>
      <c r="D26" s="140" t="n">
        <v>1</v>
      </c>
      <c r="E26" s="140" t="n">
        <v>1</v>
      </c>
      <c r="F26" s="106" t="n">
        <v>140640</v>
      </c>
      <c r="G26" s="107" t="n">
        <v>0</v>
      </c>
      <c r="H26" s="140" t="n">
        <v>1</v>
      </c>
      <c r="I26" s="140" t="n">
        <v>1</v>
      </c>
      <c r="J26" s="140" t="n">
        <v>1</v>
      </c>
      <c r="K26" s="108" t="s">
        <v>39</v>
      </c>
      <c r="L26" s="108" t="s">
        <v>39</v>
      </c>
      <c r="M26" s="108" t="s">
        <v>39</v>
      </c>
      <c r="N26" s="108" t="n">
        <v>5520</v>
      </c>
      <c r="O26" s="108" t="n">
        <v>5640</v>
      </c>
      <c r="P26" s="108" t="n">
        <v>5880</v>
      </c>
      <c r="Q26" s="108" t="n">
        <f aca="false">F26+G26+N26</f>
        <v>146160</v>
      </c>
      <c r="R26" s="108" t="n">
        <f aca="false">Q26+O26</f>
        <v>151800</v>
      </c>
      <c r="S26" s="108" t="n">
        <f aca="false">R26+P26</f>
        <v>157680</v>
      </c>
      <c r="T26" s="109"/>
    </row>
    <row r="27" customFormat="false" ht="21.75" hidden="false" customHeight="false" outlineLevel="0" collapsed="false">
      <c r="A27" s="120" t="n">
        <v>20</v>
      </c>
      <c r="B27" s="136" t="s">
        <v>44</v>
      </c>
      <c r="C27" s="132" t="s">
        <v>39</v>
      </c>
      <c r="D27" s="112" t="n">
        <v>1</v>
      </c>
      <c r="E27" s="112" t="n">
        <v>1</v>
      </c>
      <c r="F27" s="106" t="n">
        <f aca="false">10750*12</f>
        <v>129000</v>
      </c>
      <c r="G27" s="125" t="n">
        <v>0</v>
      </c>
      <c r="H27" s="112" t="n">
        <v>1</v>
      </c>
      <c r="I27" s="112" t="n">
        <v>1</v>
      </c>
      <c r="J27" s="112" t="n">
        <v>1</v>
      </c>
      <c r="K27" s="108" t="s">
        <v>39</v>
      </c>
      <c r="L27" s="108" t="s">
        <v>39</v>
      </c>
      <c r="M27" s="108" t="s">
        <v>39</v>
      </c>
      <c r="N27" s="108" t="n">
        <v>5160</v>
      </c>
      <c r="O27" s="108" t="n">
        <v>5400</v>
      </c>
      <c r="P27" s="108" t="n">
        <v>5640</v>
      </c>
      <c r="Q27" s="108" t="n">
        <f aca="false">F27+G27+N27</f>
        <v>134160</v>
      </c>
      <c r="R27" s="108" t="n">
        <f aca="false">Q27+O27</f>
        <v>139560</v>
      </c>
      <c r="S27" s="108" t="n">
        <f aca="false">R27+P27</f>
        <v>145200</v>
      </c>
      <c r="T27" s="109"/>
    </row>
    <row r="28" customFormat="false" ht="21.75" hidden="false" customHeight="false" outlineLevel="0" collapsed="false">
      <c r="A28" s="120" t="n">
        <v>21</v>
      </c>
      <c r="B28" s="136" t="s">
        <v>45</v>
      </c>
      <c r="C28" s="132" t="s">
        <v>39</v>
      </c>
      <c r="D28" s="112" t="n">
        <v>1</v>
      </c>
      <c r="E28" s="112" t="n">
        <v>1</v>
      </c>
      <c r="F28" s="106" t="n">
        <v>186840</v>
      </c>
      <c r="G28" s="107" t="n">
        <v>0</v>
      </c>
      <c r="H28" s="112" t="n">
        <v>1</v>
      </c>
      <c r="I28" s="112" t="n">
        <v>1</v>
      </c>
      <c r="J28" s="112" t="n">
        <v>1</v>
      </c>
      <c r="K28" s="108" t="s">
        <v>39</v>
      </c>
      <c r="L28" s="108" t="s">
        <v>39</v>
      </c>
      <c r="M28" s="108" t="s">
        <v>39</v>
      </c>
      <c r="N28" s="108" t="n">
        <v>7200</v>
      </c>
      <c r="O28" s="108" t="n">
        <v>7560</v>
      </c>
      <c r="P28" s="108" t="n">
        <v>7800</v>
      </c>
      <c r="Q28" s="108" t="n">
        <f aca="false">F28+G28+N28</f>
        <v>194040</v>
      </c>
      <c r="R28" s="108" t="n">
        <f aca="false">Q28+O28</f>
        <v>201600</v>
      </c>
      <c r="S28" s="108" t="n">
        <f aca="false">R28+P28</f>
        <v>209400</v>
      </c>
      <c r="T28" s="109"/>
    </row>
    <row r="29" customFormat="false" ht="21.75" hidden="false" customHeight="false" outlineLevel="0" collapsed="false">
      <c r="A29" s="120" t="n">
        <v>22</v>
      </c>
      <c r="B29" s="136" t="s">
        <v>108</v>
      </c>
      <c r="C29" s="132" t="s">
        <v>21</v>
      </c>
      <c r="D29" s="112" t="n">
        <v>1</v>
      </c>
      <c r="E29" s="112" t="n">
        <v>1</v>
      </c>
      <c r="F29" s="106" t="n">
        <v>112800</v>
      </c>
      <c r="G29" s="107" t="n">
        <v>0</v>
      </c>
      <c r="H29" s="112" t="n">
        <v>1</v>
      </c>
      <c r="I29" s="112" t="n">
        <v>1</v>
      </c>
      <c r="J29" s="112" t="n">
        <v>1</v>
      </c>
      <c r="K29" s="108" t="s">
        <v>39</v>
      </c>
      <c r="L29" s="108" t="s">
        <v>39</v>
      </c>
      <c r="M29" s="108" t="s">
        <v>39</v>
      </c>
      <c r="N29" s="108" t="n">
        <v>5520</v>
      </c>
      <c r="O29" s="108" t="n">
        <v>5760</v>
      </c>
      <c r="P29" s="108" t="n">
        <v>6000</v>
      </c>
      <c r="Q29" s="108" t="n">
        <f aca="false">F29+G29+N29</f>
        <v>118320</v>
      </c>
      <c r="R29" s="108" t="n">
        <f aca="false">Q29+O29</f>
        <v>124080</v>
      </c>
      <c r="S29" s="108" t="n">
        <f aca="false">R29+P29</f>
        <v>130080</v>
      </c>
      <c r="T29" s="109"/>
    </row>
    <row r="30" customFormat="false" ht="21.75" hidden="false" customHeight="false" outlineLevel="0" collapsed="false">
      <c r="A30" s="120"/>
      <c r="B30" s="142" t="s">
        <v>48</v>
      </c>
      <c r="C30" s="132"/>
      <c r="D30" s="112"/>
      <c r="E30" s="112"/>
      <c r="F30" s="106"/>
      <c r="G30" s="107"/>
      <c r="H30" s="112"/>
      <c r="I30" s="112"/>
      <c r="J30" s="112"/>
      <c r="K30" s="108"/>
      <c r="L30" s="108"/>
      <c r="M30" s="108"/>
      <c r="N30" s="108"/>
      <c r="O30" s="108"/>
      <c r="P30" s="108"/>
      <c r="Q30" s="108"/>
      <c r="R30" s="108"/>
      <c r="S30" s="108"/>
      <c r="T30" s="109"/>
    </row>
    <row r="31" customFormat="false" ht="21.75" hidden="false" customHeight="false" outlineLevel="0" collapsed="false">
      <c r="A31" s="120" t="n">
        <v>23</v>
      </c>
      <c r="B31" s="143" t="s">
        <v>49</v>
      </c>
      <c r="C31" s="144" t="s">
        <v>21</v>
      </c>
      <c r="D31" s="104" t="n">
        <v>2</v>
      </c>
      <c r="E31" s="104" t="n">
        <v>2</v>
      </c>
      <c r="F31" s="106" t="n">
        <v>216000</v>
      </c>
      <c r="G31" s="107" t="n">
        <v>0</v>
      </c>
      <c r="H31" s="104" t="n">
        <v>2</v>
      </c>
      <c r="I31" s="104" t="n">
        <v>2</v>
      </c>
      <c r="J31" s="104" t="n">
        <v>2</v>
      </c>
      <c r="K31" s="145" t="s">
        <v>39</v>
      </c>
      <c r="L31" s="145" t="s">
        <v>39</v>
      </c>
      <c r="M31" s="145" t="s">
        <v>39</v>
      </c>
      <c r="N31" s="108" t="n">
        <v>0</v>
      </c>
      <c r="O31" s="108" t="n">
        <v>0</v>
      </c>
      <c r="P31" s="108" t="n">
        <v>0</v>
      </c>
      <c r="Q31" s="108" t="n">
        <v>216000</v>
      </c>
      <c r="R31" s="108" t="n">
        <v>216000</v>
      </c>
      <c r="S31" s="108" t="n">
        <v>216000</v>
      </c>
      <c r="T31" s="146"/>
    </row>
    <row r="32" customFormat="false" ht="21.75" hidden="false" customHeight="false" outlineLevel="0" collapsed="false">
      <c r="A32" s="120" t="n">
        <v>24</v>
      </c>
      <c r="B32" s="143" t="s">
        <v>51</v>
      </c>
      <c r="C32" s="144" t="s">
        <v>39</v>
      </c>
      <c r="D32" s="104" t="n">
        <v>1</v>
      </c>
      <c r="E32" s="104" t="n">
        <v>1</v>
      </c>
      <c r="F32" s="106" t="n">
        <f aca="false">9000*12</f>
        <v>108000</v>
      </c>
      <c r="G32" s="107" t="n">
        <v>0</v>
      </c>
      <c r="H32" s="104" t="n">
        <v>1</v>
      </c>
      <c r="I32" s="104" t="n">
        <v>1</v>
      </c>
      <c r="J32" s="104" t="n">
        <v>1</v>
      </c>
      <c r="K32" s="145" t="s">
        <v>39</v>
      </c>
      <c r="L32" s="145" t="s">
        <v>39</v>
      </c>
      <c r="M32" s="145" t="s">
        <v>39</v>
      </c>
      <c r="N32" s="108" t="n">
        <v>0</v>
      </c>
      <c r="O32" s="108" t="n">
        <v>0</v>
      </c>
      <c r="P32" s="108" t="n">
        <v>0</v>
      </c>
      <c r="Q32" s="106" t="n">
        <f aca="false">9000*12</f>
        <v>108000</v>
      </c>
      <c r="R32" s="106" t="n">
        <f aca="false">9000*12</f>
        <v>108000</v>
      </c>
      <c r="S32" s="106" t="n">
        <f aca="false">9000*12</f>
        <v>108000</v>
      </c>
      <c r="T32" s="146"/>
    </row>
    <row r="33" customFormat="false" ht="21.75" hidden="false" customHeight="false" outlineLevel="0" collapsed="false">
      <c r="A33" s="120" t="n">
        <v>25</v>
      </c>
      <c r="B33" s="143" t="s">
        <v>50</v>
      </c>
      <c r="C33" s="144" t="s">
        <v>39</v>
      </c>
      <c r="D33" s="104" t="n">
        <v>1</v>
      </c>
      <c r="E33" s="104" t="n">
        <v>1</v>
      </c>
      <c r="F33" s="106" t="n">
        <f aca="false">9000*12</f>
        <v>108000</v>
      </c>
      <c r="G33" s="107" t="n">
        <v>0</v>
      </c>
      <c r="H33" s="104" t="n">
        <v>1</v>
      </c>
      <c r="I33" s="104" t="n">
        <v>1</v>
      </c>
      <c r="J33" s="104" t="n">
        <v>1</v>
      </c>
      <c r="K33" s="145" t="s">
        <v>39</v>
      </c>
      <c r="L33" s="145" t="s">
        <v>39</v>
      </c>
      <c r="M33" s="145" t="s">
        <v>39</v>
      </c>
      <c r="N33" s="108" t="n">
        <v>0</v>
      </c>
      <c r="O33" s="108" t="n">
        <v>0</v>
      </c>
      <c r="P33" s="108" t="n">
        <v>0</v>
      </c>
      <c r="Q33" s="106" t="n">
        <f aca="false">9000*12</f>
        <v>108000</v>
      </c>
      <c r="R33" s="106" t="n">
        <f aca="false">9000*12</f>
        <v>108000</v>
      </c>
      <c r="S33" s="106" t="n">
        <f aca="false">9000*12</f>
        <v>108000</v>
      </c>
      <c r="T33" s="146"/>
    </row>
    <row r="34" customFormat="false" ht="21.75" hidden="false" customHeight="false" outlineLevel="0" collapsed="false">
      <c r="A34" s="120" t="n">
        <v>26</v>
      </c>
      <c r="B34" s="136" t="s">
        <v>46</v>
      </c>
      <c r="C34" s="132" t="s">
        <v>39</v>
      </c>
      <c r="D34" s="112" t="n">
        <v>1</v>
      </c>
      <c r="E34" s="112" t="n">
        <v>1</v>
      </c>
      <c r="F34" s="106" t="n">
        <f aca="false">9000*12</f>
        <v>108000</v>
      </c>
      <c r="G34" s="107" t="n">
        <v>0</v>
      </c>
      <c r="H34" s="112" t="n">
        <v>1</v>
      </c>
      <c r="I34" s="112" t="n">
        <v>1</v>
      </c>
      <c r="J34" s="112" t="n">
        <v>1</v>
      </c>
      <c r="K34" s="108" t="s">
        <v>39</v>
      </c>
      <c r="L34" s="108" t="s">
        <v>39</v>
      </c>
      <c r="M34" s="108" t="s">
        <v>39</v>
      </c>
      <c r="N34" s="108" t="n">
        <v>0</v>
      </c>
      <c r="O34" s="108" t="n">
        <v>0</v>
      </c>
      <c r="P34" s="108" t="n">
        <v>0</v>
      </c>
      <c r="Q34" s="106" t="n">
        <f aca="false">9000*12</f>
        <v>108000</v>
      </c>
      <c r="R34" s="106" t="n">
        <f aca="false">9000*12</f>
        <v>108000</v>
      </c>
      <c r="S34" s="106" t="n">
        <f aca="false">9000*12</f>
        <v>108000</v>
      </c>
      <c r="T34" s="109"/>
    </row>
    <row r="35" customFormat="false" ht="21.75" hidden="false" customHeight="false" outlineLevel="0" collapsed="false">
      <c r="A35" s="120"/>
      <c r="B35" s="136"/>
      <c r="C35" s="132"/>
      <c r="D35" s="112"/>
      <c r="E35" s="112"/>
      <c r="F35" s="106"/>
      <c r="G35" s="107"/>
      <c r="H35" s="112"/>
      <c r="I35" s="112"/>
      <c r="J35" s="112"/>
      <c r="K35" s="108"/>
      <c r="L35" s="108"/>
      <c r="M35" s="108"/>
      <c r="N35" s="108"/>
      <c r="O35" s="108"/>
      <c r="P35" s="108"/>
      <c r="Q35" s="108"/>
      <c r="R35" s="108"/>
      <c r="S35" s="108"/>
      <c r="T35" s="119"/>
    </row>
    <row r="36" customFormat="false" ht="21.75" hidden="false" customHeight="false" outlineLevel="0" collapsed="false">
      <c r="A36" s="114"/>
      <c r="B36" s="115" t="s">
        <v>109</v>
      </c>
      <c r="C36" s="116"/>
      <c r="D36" s="117"/>
      <c r="E36" s="117"/>
      <c r="F36" s="106"/>
      <c r="G36" s="107"/>
      <c r="H36" s="117"/>
      <c r="I36" s="117"/>
      <c r="J36" s="117"/>
      <c r="K36" s="118"/>
      <c r="L36" s="118"/>
      <c r="M36" s="118"/>
      <c r="N36" s="108"/>
      <c r="O36" s="108"/>
      <c r="P36" s="108"/>
      <c r="Q36" s="108"/>
      <c r="R36" s="108"/>
      <c r="S36" s="108"/>
      <c r="T36" s="119"/>
    </row>
    <row r="37" customFormat="false" ht="21.75" hidden="false" customHeight="false" outlineLevel="0" collapsed="false">
      <c r="A37" s="108" t="n">
        <v>27</v>
      </c>
      <c r="B37" s="147" t="s">
        <v>110</v>
      </c>
      <c r="C37" s="123" t="s">
        <v>23</v>
      </c>
      <c r="D37" s="124" t="n">
        <v>1</v>
      </c>
      <c r="E37" s="124" t="n">
        <v>1</v>
      </c>
      <c r="F37" s="106" t="n">
        <v>448920</v>
      </c>
      <c r="G37" s="107" t="n">
        <v>42000</v>
      </c>
      <c r="H37" s="124" t="n">
        <v>1</v>
      </c>
      <c r="I37" s="124" t="n">
        <v>1</v>
      </c>
      <c r="J37" s="124" t="n">
        <v>1</v>
      </c>
      <c r="K37" s="108" t="s">
        <v>39</v>
      </c>
      <c r="L37" s="108" t="s">
        <v>39</v>
      </c>
      <c r="M37" s="108" t="s">
        <v>39</v>
      </c>
      <c r="N37" s="108" t="n">
        <v>13200</v>
      </c>
      <c r="O37" s="108" t="n">
        <v>13320</v>
      </c>
      <c r="P37" s="108" t="n">
        <v>13320</v>
      </c>
      <c r="Q37" s="108" t="n">
        <f aca="false">F37+G37+N37</f>
        <v>504120</v>
      </c>
      <c r="R37" s="108" t="n">
        <f aca="false">Q37+O37</f>
        <v>517440</v>
      </c>
      <c r="S37" s="108" t="n">
        <f aca="false">R37+P37</f>
        <v>530760</v>
      </c>
      <c r="T37" s="125"/>
    </row>
    <row r="38" customFormat="false" ht="21.75" hidden="false" customHeight="false" outlineLevel="0" collapsed="false">
      <c r="A38" s="120" t="n">
        <v>28</v>
      </c>
      <c r="B38" s="136" t="s">
        <v>54</v>
      </c>
      <c r="C38" s="111" t="s">
        <v>104</v>
      </c>
      <c r="D38" s="112" t="n">
        <v>1</v>
      </c>
      <c r="E38" s="112" t="n">
        <v>1</v>
      </c>
      <c r="F38" s="106" t="n">
        <v>376080</v>
      </c>
      <c r="G38" s="107" t="n">
        <v>0</v>
      </c>
      <c r="H38" s="112" t="n">
        <v>1</v>
      </c>
      <c r="I38" s="112" t="n">
        <v>1</v>
      </c>
      <c r="J38" s="112" t="n">
        <v>1</v>
      </c>
      <c r="K38" s="108" t="s">
        <v>39</v>
      </c>
      <c r="L38" s="108" t="s">
        <v>39</v>
      </c>
      <c r="M38" s="108" t="s">
        <v>39</v>
      </c>
      <c r="N38" s="108" t="n">
        <v>13440</v>
      </c>
      <c r="O38" s="108" t="n">
        <v>13320</v>
      </c>
      <c r="P38" s="108" t="n">
        <v>13320</v>
      </c>
      <c r="Q38" s="108" t="n">
        <f aca="false">F38+G38+N38</f>
        <v>389520</v>
      </c>
      <c r="R38" s="108" t="n">
        <f aca="false">Q38+O38</f>
        <v>402840</v>
      </c>
      <c r="S38" s="108" t="n">
        <f aca="false">R38+P38</f>
        <v>416160</v>
      </c>
      <c r="T38" s="109"/>
    </row>
    <row r="39" customFormat="false" ht="21.75" hidden="false" customHeight="false" outlineLevel="0" collapsed="false">
      <c r="A39" s="120" t="n">
        <v>29</v>
      </c>
      <c r="B39" s="136" t="s">
        <v>56</v>
      </c>
      <c r="C39" s="111" t="s">
        <v>107</v>
      </c>
      <c r="D39" s="112" t="n">
        <v>1</v>
      </c>
      <c r="E39" s="112" t="n">
        <v>1</v>
      </c>
      <c r="F39" s="106" t="n">
        <v>291240</v>
      </c>
      <c r="G39" s="107" t="n">
        <v>0</v>
      </c>
      <c r="H39" s="112" t="n">
        <v>1</v>
      </c>
      <c r="I39" s="112" t="n">
        <v>1</v>
      </c>
      <c r="J39" s="112" t="n">
        <v>1</v>
      </c>
      <c r="K39" s="108" t="s">
        <v>39</v>
      </c>
      <c r="L39" s="108" t="s">
        <v>39</v>
      </c>
      <c r="M39" s="108" t="s">
        <v>39</v>
      </c>
      <c r="N39" s="108" t="n">
        <v>10800</v>
      </c>
      <c r="O39" s="108" t="n">
        <v>10800</v>
      </c>
      <c r="P39" s="108" t="n">
        <v>11160</v>
      </c>
      <c r="Q39" s="108" t="n">
        <f aca="false">F39+G39+N39</f>
        <v>302040</v>
      </c>
      <c r="R39" s="108" t="n">
        <f aca="false">Q39+O39</f>
        <v>312840</v>
      </c>
      <c r="S39" s="108" t="n">
        <f aca="false">R39+P39</f>
        <v>324000</v>
      </c>
      <c r="T39" s="109"/>
    </row>
    <row r="40" customFormat="false" ht="21.75" hidden="false" customHeight="false" outlineLevel="0" collapsed="false">
      <c r="A40" s="120" t="n">
        <v>30</v>
      </c>
      <c r="B40" s="136" t="s">
        <v>60</v>
      </c>
      <c r="C40" s="111" t="s">
        <v>107</v>
      </c>
      <c r="D40" s="112" t="n">
        <v>1</v>
      </c>
      <c r="E40" s="112" t="n">
        <v>1</v>
      </c>
      <c r="F40" s="106" t="n">
        <v>291240</v>
      </c>
      <c r="G40" s="107" t="n">
        <v>0</v>
      </c>
      <c r="H40" s="112" t="n">
        <v>1</v>
      </c>
      <c r="I40" s="112" t="n">
        <v>1</v>
      </c>
      <c r="J40" s="112" t="n">
        <v>1</v>
      </c>
      <c r="K40" s="108" t="s">
        <v>39</v>
      </c>
      <c r="L40" s="108" t="s">
        <v>39</v>
      </c>
      <c r="M40" s="108" t="s">
        <v>39</v>
      </c>
      <c r="N40" s="108" t="n">
        <v>10800</v>
      </c>
      <c r="O40" s="108" t="n">
        <v>10800</v>
      </c>
      <c r="P40" s="108" t="n">
        <v>11160</v>
      </c>
      <c r="Q40" s="108" t="n">
        <f aca="false">F40+G40+N40</f>
        <v>302040</v>
      </c>
      <c r="R40" s="108" t="n">
        <f aca="false">Q40+O40</f>
        <v>312840</v>
      </c>
      <c r="S40" s="108" t="n">
        <f aca="false">R40+P40</f>
        <v>324000</v>
      </c>
      <c r="T40" s="109"/>
    </row>
    <row r="41" customFormat="false" ht="21.75" hidden="false" customHeight="false" outlineLevel="0" collapsed="false">
      <c r="A41" s="120" t="n">
        <v>31</v>
      </c>
      <c r="B41" s="147" t="s">
        <v>111</v>
      </c>
      <c r="C41" s="111" t="s">
        <v>112</v>
      </c>
      <c r="D41" s="124" t="n">
        <v>1</v>
      </c>
      <c r="E41" s="124" t="n">
        <v>1</v>
      </c>
      <c r="F41" s="106" t="n">
        <v>297900</v>
      </c>
      <c r="G41" s="107" t="n">
        <v>0</v>
      </c>
      <c r="H41" s="124" t="n">
        <v>1</v>
      </c>
      <c r="I41" s="124" t="n">
        <v>1</v>
      </c>
      <c r="J41" s="124" t="n">
        <v>1</v>
      </c>
      <c r="K41" s="108" t="s">
        <v>39</v>
      </c>
      <c r="L41" s="108" t="s">
        <v>39</v>
      </c>
      <c r="M41" s="108" t="s">
        <v>39</v>
      </c>
      <c r="N41" s="108" t="n">
        <v>6360</v>
      </c>
      <c r="O41" s="108" t="n">
        <v>6480</v>
      </c>
      <c r="P41" s="108" t="n">
        <v>6840</v>
      </c>
      <c r="Q41" s="108" t="n">
        <f aca="false">F41+G41+N41</f>
        <v>304260</v>
      </c>
      <c r="R41" s="108" t="n">
        <f aca="false">Q41+O41</f>
        <v>310740</v>
      </c>
      <c r="S41" s="108" t="n">
        <f aca="false">R41+P41</f>
        <v>317580</v>
      </c>
      <c r="T41" s="148" t="s">
        <v>24</v>
      </c>
    </row>
    <row r="42" customFormat="false" ht="21.75" hidden="false" customHeight="false" outlineLevel="0" collapsed="false">
      <c r="A42" s="108"/>
      <c r="B42" s="149" t="s">
        <v>37</v>
      </c>
      <c r="C42" s="207"/>
      <c r="D42" s="124"/>
      <c r="E42" s="124"/>
      <c r="F42" s="106"/>
      <c r="G42" s="107"/>
      <c r="H42" s="124"/>
      <c r="I42" s="124"/>
      <c r="J42" s="124"/>
      <c r="K42" s="108"/>
      <c r="L42" s="108"/>
      <c r="M42" s="108"/>
      <c r="N42" s="108"/>
      <c r="O42" s="108"/>
      <c r="P42" s="108"/>
      <c r="Q42" s="108"/>
      <c r="R42" s="108"/>
      <c r="S42" s="108"/>
      <c r="T42" s="125"/>
    </row>
    <row r="43" customFormat="false" ht="21.75" hidden="false" customHeight="false" outlineLevel="0" collapsed="false">
      <c r="A43" s="108" t="n">
        <v>32</v>
      </c>
      <c r="B43" s="150" t="s">
        <v>61</v>
      </c>
      <c r="C43" s="132" t="s">
        <v>21</v>
      </c>
      <c r="D43" s="124" t="n">
        <v>1</v>
      </c>
      <c r="E43" s="124" t="n">
        <v>1</v>
      </c>
      <c r="F43" s="106" t="n">
        <f aca="false">15150*12</f>
        <v>181800</v>
      </c>
      <c r="G43" s="107" t="n">
        <v>0</v>
      </c>
      <c r="H43" s="124" t="n">
        <v>1</v>
      </c>
      <c r="I43" s="124" t="n">
        <v>1</v>
      </c>
      <c r="J43" s="124" t="n">
        <v>1</v>
      </c>
      <c r="K43" s="108" t="s">
        <v>39</v>
      </c>
      <c r="L43" s="108" t="s">
        <v>39</v>
      </c>
      <c r="M43" s="108" t="s">
        <v>39</v>
      </c>
      <c r="N43" s="108" t="n">
        <v>7320</v>
      </c>
      <c r="O43" s="108" t="n">
        <v>7680</v>
      </c>
      <c r="P43" s="108" t="n">
        <v>7920</v>
      </c>
      <c r="Q43" s="108" t="n">
        <f aca="false">F43+G43+N43</f>
        <v>189120</v>
      </c>
      <c r="R43" s="108" t="n">
        <f aca="false">Q43+O43</f>
        <v>196800</v>
      </c>
      <c r="S43" s="108" t="n">
        <f aca="false">R43+P43</f>
        <v>204720</v>
      </c>
      <c r="T43" s="125"/>
    </row>
    <row r="44" customFormat="false" ht="21.75" hidden="false" customHeight="false" outlineLevel="0" collapsed="false">
      <c r="A44" s="120" t="n">
        <v>33</v>
      </c>
      <c r="B44" s="151" t="s">
        <v>38</v>
      </c>
      <c r="C44" s="132" t="s">
        <v>21</v>
      </c>
      <c r="D44" s="112" t="n">
        <v>1</v>
      </c>
      <c r="E44" s="112" t="n">
        <v>1</v>
      </c>
      <c r="F44" s="106" t="n">
        <f aca="false">13120*12</f>
        <v>157440</v>
      </c>
      <c r="G44" s="107" t="n">
        <v>0</v>
      </c>
      <c r="H44" s="112" t="n">
        <v>1</v>
      </c>
      <c r="I44" s="112" t="n">
        <v>1</v>
      </c>
      <c r="J44" s="112" t="n">
        <v>1</v>
      </c>
      <c r="K44" s="108" t="s">
        <v>39</v>
      </c>
      <c r="L44" s="108" t="s">
        <v>39</v>
      </c>
      <c r="M44" s="108" t="s">
        <v>39</v>
      </c>
      <c r="N44" s="108" t="n">
        <v>6360</v>
      </c>
      <c r="O44" s="108" t="n">
        <v>6600</v>
      </c>
      <c r="P44" s="108" t="n">
        <v>6840</v>
      </c>
      <c r="Q44" s="108" t="n">
        <f aca="false">F44+G44+N44</f>
        <v>163800</v>
      </c>
      <c r="R44" s="108" t="n">
        <f aca="false">Q44+O44</f>
        <v>170400</v>
      </c>
      <c r="S44" s="108" t="n">
        <f aca="false">R44+P44</f>
        <v>177240</v>
      </c>
      <c r="T44" s="109"/>
    </row>
    <row r="45" customFormat="false" ht="21.75" hidden="false" customHeight="false" outlineLevel="0" collapsed="false">
      <c r="A45" s="120"/>
      <c r="B45" s="152" t="s">
        <v>48</v>
      </c>
      <c r="C45" s="132"/>
      <c r="D45" s="112"/>
      <c r="E45" s="112"/>
      <c r="F45" s="106"/>
      <c r="G45" s="107"/>
      <c r="H45" s="112"/>
      <c r="I45" s="112"/>
      <c r="J45" s="112"/>
      <c r="K45" s="108"/>
      <c r="L45" s="108"/>
      <c r="M45" s="108"/>
      <c r="N45" s="108"/>
      <c r="O45" s="108"/>
      <c r="P45" s="108"/>
      <c r="Q45" s="108"/>
      <c r="R45" s="108"/>
      <c r="S45" s="108"/>
      <c r="T45" s="109"/>
    </row>
    <row r="46" customFormat="false" ht="21.75" hidden="false" customHeight="false" outlineLevel="0" collapsed="false">
      <c r="A46" s="120" t="n">
        <v>34</v>
      </c>
      <c r="B46" s="136" t="s">
        <v>49</v>
      </c>
      <c r="C46" s="132" t="s">
        <v>21</v>
      </c>
      <c r="D46" s="112" t="n">
        <v>1</v>
      </c>
      <c r="E46" s="112" t="n">
        <v>1</v>
      </c>
      <c r="F46" s="106" t="n">
        <f aca="false">9000*12</f>
        <v>108000</v>
      </c>
      <c r="G46" s="107" t="n">
        <v>0</v>
      </c>
      <c r="H46" s="112" t="n">
        <v>1</v>
      </c>
      <c r="I46" s="112" t="n">
        <v>1</v>
      </c>
      <c r="J46" s="112" t="n">
        <v>1</v>
      </c>
      <c r="K46" s="108" t="s">
        <v>39</v>
      </c>
      <c r="L46" s="108" t="s">
        <v>39</v>
      </c>
      <c r="M46" s="108" t="s">
        <v>39</v>
      </c>
      <c r="N46" s="108" t="n">
        <v>0</v>
      </c>
      <c r="O46" s="108" t="n">
        <v>0</v>
      </c>
      <c r="P46" s="108" t="n">
        <v>0</v>
      </c>
      <c r="Q46" s="108" t="n">
        <f aca="false">F46+G46+N46</f>
        <v>108000</v>
      </c>
      <c r="R46" s="108" t="n">
        <f aca="false">Q46+O46</f>
        <v>108000</v>
      </c>
      <c r="S46" s="108" t="n">
        <f aca="false">R46+P46</f>
        <v>108000</v>
      </c>
      <c r="T46" s="109"/>
    </row>
    <row r="47" customFormat="false" ht="21.75" hidden="false" customHeight="false" outlineLevel="0" collapsed="false">
      <c r="A47" s="120" t="n">
        <v>35</v>
      </c>
      <c r="B47" s="136" t="s">
        <v>49</v>
      </c>
      <c r="C47" s="132" t="s">
        <v>21</v>
      </c>
      <c r="D47" s="112" t="n">
        <v>1</v>
      </c>
      <c r="E47" s="132" t="s">
        <v>21</v>
      </c>
      <c r="F47" s="106" t="n">
        <v>108000</v>
      </c>
      <c r="G47" s="132" t="s">
        <v>21</v>
      </c>
      <c r="H47" s="112" t="n">
        <v>1</v>
      </c>
      <c r="I47" s="112" t="n">
        <v>1</v>
      </c>
      <c r="J47" s="112" t="n">
        <v>1</v>
      </c>
      <c r="K47" s="108" t="s">
        <v>114</v>
      </c>
      <c r="L47" s="108" t="s">
        <v>39</v>
      </c>
      <c r="M47" s="108" t="s">
        <v>39</v>
      </c>
      <c r="N47" s="108" t="n">
        <v>0</v>
      </c>
      <c r="O47" s="108" t="n">
        <v>0</v>
      </c>
      <c r="P47" s="108" t="n">
        <v>0</v>
      </c>
      <c r="Q47" s="108" t="n">
        <v>108000</v>
      </c>
      <c r="R47" s="108" t="n">
        <v>108000</v>
      </c>
      <c r="S47" s="108" t="n">
        <v>108000</v>
      </c>
      <c r="T47" s="113" t="s">
        <v>24</v>
      </c>
    </row>
    <row r="48" customFormat="false" ht="21.75" hidden="false" customHeight="false" outlineLevel="0" collapsed="false">
      <c r="A48" s="153"/>
      <c r="B48" s="154"/>
      <c r="C48" s="155"/>
      <c r="D48" s="156"/>
      <c r="E48" s="156"/>
      <c r="F48" s="157"/>
      <c r="G48" s="158" t="s">
        <v>26</v>
      </c>
      <c r="H48" s="156"/>
      <c r="I48" s="156"/>
      <c r="J48" s="156"/>
      <c r="K48" s="159"/>
      <c r="L48" s="159"/>
      <c r="M48" s="159"/>
      <c r="N48" s="159"/>
      <c r="O48" s="159" t="s">
        <v>26</v>
      </c>
      <c r="P48" s="159"/>
      <c r="Q48" s="155"/>
      <c r="R48" s="155"/>
      <c r="S48" s="155"/>
      <c r="T48" s="73"/>
    </row>
    <row r="49" customFormat="false" ht="21.75" hidden="false" customHeight="false" outlineLevel="0" collapsed="false">
      <c r="A49" s="153"/>
      <c r="B49" s="154"/>
      <c r="C49" s="155"/>
      <c r="D49" s="156"/>
      <c r="E49" s="156"/>
      <c r="F49" s="157"/>
      <c r="G49" s="158"/>
      <c r="H49" s="156"/>
      <c r="I49" s="156"/>
      <c r="J49" s="156"/>
      <c r="K49" s="159"/>
      <c r="L49" s="159"/>
      <c r="M49" s="159"/>
      <c r="N49" s="159"/>
      <c r="O49" s="159"/>
      <c r="P49" s="159"/>
      <c r="Q49" s="155"/>
      <c r="R49" s="155"/>
      <c r="S49" s="155"/>
      <c r="T49" s="73"/>
    </row>
    <row r="50" customFormat="false" ht="21.75" hidden="false" customHeight="false" outlineLevel="0" collapsed="false">
      <c r="A50" s="160"/>
      <c r="B50" s="161" t="s">
        <v>115</v>
      </c>
      <c r="C50" s="162"/>
      <c r="D50" s="163"/>
      <c r="E50" s="163"/>
      <c r="F50" s="164"/>
      <c r="G50" s="107"/>
      <c r="H50" s="163"/>
      <c r="I50" s="163"/>
      <c r="J50" s="163"/>
      <c r="K50" s="165"/>
      <c r="L50" s="165"/>
      <c r="M50" s="165"/>
      <c r="N50" s="145"/>
      <c r="O50" s="145"/>
      <c r="P50" s="145"/>
      <c r="Q50" s="144"/>
      <c r="R50" s="144"/>
      <c r="S50" s="144"/>
      <c r="T50" s="166"/>
    </row>
    <row r="51" customFormat="false" ht="21.75" hidden="false" customHeight="false" outlineLevel="0" collapsed="false">
      <c r="A51" s="120" t="n">
        <v>36</v>
      </c>
      <c r="B51" s="136" t="s">
        <v>116</v>
      </c>
      <c r="C51" s="111" t="s">
        <v>23</v>
      </c>
      <c r="D51" s="112" t="n">
        <v>1</v>
      </c>
      <c r="E51" s="108" t="s">
        <v>39</v>
      </c>
      <c r="F51" s="106" t="n">
        <v>462240</v>
      </c>
      <c r="G51" s="107" t="n">
        <v>42000</v>
      </c>
      <c r="H51" s="112" t="n">
        <v>1</v>
      </c>
      <c r="I51" s="112" t="n">
        <v>1</v>
      </c>
      <c r="J51" s="112" t="n">
        <v>1</v>
      </c>
      <c r="K51" s="108" t="s">
        <v>39</v>
      </c>
      <c r="L51" s="108" t="s">
        <v>39</v>
      </c>
      <c r="M51" s="108" t="s">
        <v>39</v>
      </c>
      <c r="N51" s="108" t="n">
        <v>13620</v>
      </c>
      <c r="O51" s="108" t="n">
        <v>13620</v>
      </c>
      <c r="P51" s="108" t="n">
        <v>13620</v>
      </c>
      <c r="Q51" s="132" t="n">
        <v>449220</v>
      </c>
      <c r="R51" s="132" t="n">
        <v>462840</v>
      </c>
      <c r="S51" s="132" t="n">
        <v>476460</v>
      </c>
      <c r="T51" s="109"/>
    </row>
    <row r="52" customFormat="false" ht="21.75" hidden="false" customHeight="false" outlineLevel="0" collapsed="false">
      <c r="A52" s="120" t="n">
        <v>37</v>
      </c>
      <c r="B52" s="167" t="s">
        <v>64</v>
      </c>
      <c r="C52" s="111" t="s">
        <v>107</v>
      </c>
      <c r="D52" s="108" t="n">
        <v>1</v>
      </c>
      <c r="E52" s="112" t="n">
        <v>1</v>
      </c>
      <c r="F52" s="106" t="n">
        <v>280440</v>
      </c>
      <c r="G52" s="107" t="n">
        <v>0</v>
      </c>
      <c r="H52" s="112" t="n">
        <v>1</v>
      </c>
      <c r="I52" s="112" t="n">
        <v>1</v>
      </c>
      <c r="J52" s="112" t="n">
        <v>1</v>
      </c>
      <c r="K52" s="108" t="s">
        <v>39</v>
      </c>
      <c r="L52" s="108" t="s">
        <v>39</v>
      </c>
      <c r="M52" s="108" t="s">
        <v>39</v>
      </c>
      <c r="N52" s="108" t="n">
        <v>10560</v>
      </c>
      <c r="O52" s="108" t="n">
        <v>10800</v>
      </c>
      <c r="P52" s="108" t="n">
        <v>11040</v>
      </c>
      <c r="Q52" s="108" t="n">
        <f aca="false">F52+G52+N52</f>
        <v>291000</v>
      </c>
      <c r="R52" s="108" t="n">
        <f aca="false">Q52+O52</f>
        <v>301800</v>
      </c>
      <c r="S52" s="108" t="n">
        <f aca="false">R52+P52</f>
        <v>312840</v>
      </c>
      <c r="T52" s="109"/>
    </row>
    <row r="53" customFormat="false" ht="21.75" hidden="false" customHeight="false" outlineLevel="0" collapsed="false">
      <c r="A53" s="168" t="n">
        <v>38</v>
      </c>
      <c r="B53" s="169" t="s">
        <v>117</v>
      </c>
      <c r="C53" s="111" t="s">
        <v>118</v>
      </c>
      <c r="D53" s="108" t="n">
        <v>1</v>
      </c>
      <c r="E53" s="108" t="s">
        <v>39</v>
      </c>
      <c r="F53" s="108" t="n">
        <v>297900</v>
      </c>
      <c r="G53" s="108" t="n">
        <v>0</v>
      </c>
      <c r="H53" s="112" t="n">
        <v>1</v>
      </c>
      <c r="I53" s="112" t="n">
        <v>1</v>
      </c>
      <c r="J53" s="112" t="n">
        <v>1</v>
      </c>
      <c r="K53" s="108" t="s">
        <v>113</v>
      </c>
      <c r="L53" s="108" t="s">
        <v>39</v>
      </c>
      <c r="M53" s="108" t="s">
        <v>39</v>
      </c>
      <c r="N53" s="108" t="n">
        <v>297900</v>
      </c>
      <c r="O53" s="108" t="n">
        <v>9720</v>
      </c>
      <c r="P53" s="108" t="n">
        <v>9720</v>
      </c>
      <c r="Q53" s="108" t="n">
        <v>297900</v>
      </c>
      <c r="R53" s="108" t="n">
        <v>307620</v>
      </c>
      <c r="S53" s="108" t="n">
        <v>317340</v>
      </c>
      <c r="T53" s="170" t="s">
        <v>24</v>
      </c>
    </row>
    <row r="54" customFormat="false" ht="21.75" hidden="false" customHeight="false" outlineLevel="0" collapsed="false">
      <c r="A54" s="160"/>
      <c r="B54" s="171" t="s">
        <v>37</v>
      </c>
      <c r="C54" s="162"/>
      <c r="D54" s="163"/>
      <c r="E54" s="163"/>
      <c r="F54" s="106"/>
      <c r="G54" s="107"/>
      <c r="H54" s="163"/>
      <c r="I54" s="163"/>
      <c r="J54" s="163"/>
      <c r="K54" s="165"/>
      <c r="L54" s="165"/>
      <c r="M54" s="165"/>
      <c r="N54" s="108"/>
      <c r="O54" s="108"/>
      <c r="P54" s="108"/>
      <c r="Q54" s="132"/>
      <c r="R54" s="132"/>
      <c r="S54" s="132"/>
      <c r="T54" s="166"/>
    </row>
    <row r="55" customFormat="false" ht="21.75" hidden="false" customHeight="false" outlineLevel="0" collapsed="false">
      <c r="A55" s="120" t="n">
        <v>39</v>
      </c>
      <c r="B55" s="167" t="s">
        <v>38</v>
      </c>
      <c r="C55" s="120" t="s">
        <v>21</v>
      </c>
      <c r="D55" s="112" t="n">
        <v>1</v>
      </c>
      <c r="E55" s="112" t="n">
        <v>1</v>
      </c>
      <c r="F55" s="106" t="n">
        <v>143280</v>
      </c>
      <c r="G55" s="107" t="n">
        <v>0</v>
      </c>
      <c r="H55" s="112" t="n">
        <v>1</v>
      </c>
      <c r="I55" s="112" t="n">
        <v>1</v>
      </c>
      <c r="J55" s="112" t="n">
        <v>1</v>
      </c>
      <c r="K55" s="108" t="s">
        <v>39</v>
      </c>
      <c r="L55" s="108" t="s">
        <v>39</v>
      </c>
      <c r="M55" s="108" t="s">
        <v>39</v>
      </c>
      <c r="N55" s="108" t="n">
        <v>5520</v>
      </c>
      <c r="O55" s="108" t="n">
        <v>5760</v>
      </c>
      <c r="P55" s="108" t="n">
        <v>6000</v>
      </c>
      <c r="Q55" s="108" t="n">
        <f aca="false">F55+G55+N55</f>
        <v>148800</v>
      </c>
      <c r="R55" s="108" t="n">
        <f aca="false">Q55+O55</f>
        <v>154560</v>
      </c>
      <c r="S55" s="108" t="n">
        <f aca="false">R55+P55</f>
        <v>160560</v>
      </c>
      <c r="T55" s="109"/>
    </row>
    <row r="56" customFormat="false" ht="21.75" hidden="false" customHeight="false" outlineLevel="0" collapsed="false">
      <c r="A56" s="120" t="n">
        <v>40</v>
      </c>
      <c r="B56" s="136" t="s">
        <v>119</v>
      </c>
      <c r="C56" s="120" t="s">
        <v>21</v>
      </c>
      <c r="D56" s="112" t="n">
        <v>1</v>
      </c>
      <c r="E56" s="112" t="n">
        <v>1</v>
      </c>
      <c r="F56" s="106" t="n">
        <v>157200</v>
      </c>
      <c r="G56" s="107" t="n">
        <v>0</v>
      </c>
      <c r="H56" s="112" t="n">
        <v>1</v>
      </c>
      <c r="I56" s="112" t="n">
        <v>1</v>
      </c>
      <c r="J56" s="112" t="n">
        <v>1</v>
      </c>
      <c r="K56" s="108" t="s">
        <v>39</v>
      </c>
      <c r="L56" s="108" t="s">
        <v>39</v>
      </c>
      <c r="M56" s="108" t="s">
        <v>39</v>
      </c>
      <c r="N56" s="108" t="n">
        <v>6120</v>
      </c>
      <c r="O56" s="108" t="n">
        <v>6360</v>
      </c>
      <c r="P56" s="108" t="n">
        <v>6600</v>
      </c>
      <c r="Q56" s="108" t="n">
        <f aca="false">F56+G56+N56</f>
        <v>163320</v>
      </c>
      <c r="R56" s="108" t="n">
        <f aca="false">Q56+O56</f>
        <v>169680</v>
      </c>
      <c r="S56" s="108" t="n">
        <f aca="false">R56+P56</f>
        <v>176280</v>
      </c>
      <c r="T56" s="109"/>
    </row>
    <row r="57" customFormat="false" ht="21.75" hidden="false" customHeight="false" outlineLevel="0" collapsed="false">
      <c r="A57" s="120" t="n">
        <v>41</v>
      </c>
      <c r="B57" s="136" t="s">
        <v>67</v>
      </c>
      <c r="C57" s="120" t="s">
        <v>21</v>
      </c>
      <c r="D57" s="112" t="n">
        <v>1</v>
      </c>
      <c r="E57" s="112" t="n">
        <v>1</v>
      </c>
      <c r="F57" s="106" t="n">
        <v>158040</v>
      </c>
      <c r="G57" s="107" t="n">
        <v>0</v>
      </c>
      <c r="H57" s="112" t="n">
        <v>1</v>
      </c>
      <c r="I57" s="112" t="n">
        <v>1</v>
      </c>
      <c r="J57" s="112" t="n">
        <v>1</v>
      </c>
      <c r="K57" s="108" t="s">
        <v>39</v>
      </c>
      <c r="L57" s="108" t="s">
        <v>39</v>
      </c>
      <c r="M57" s="108" t="s">
        <v>39</v>
      </c>
      <c r="N57" s="108" t="n">
        <v>6120</v>
      </c>
      <c r="O57" s="108" t="n">
        <v>6360</v>
      </c>
      <c r="P57" s="108" t="n">
        <v>6600</v>
      </c>
      <c r="Q57" s="108" t="n">
        <f aca="false">F57+G57+N57</f>
        <v>164160</v>
      </c>
      <c r="R57" s="108" t="n">
        <f aca="false">Q57+O57</f>
        <v>170520</v>
      </c>
      <c r="S57" s="108" t="n">
        <f aca="false">R57+P57</f>
        <v>177120</v>
      </c>
      <c r="T57" s="109"/>
    </row>
    <row r="58" customFormat="false" ht="21.75" hidden="false" customHeight="false" outlineLevel="0" collapsed="false">
      <c r="A58" s="120" t="n">
        <v>42</v>
      </c>
      <c r="B58" s="136" t="s">
        <v>68</v>
      </c>
      <c r="C58" s="120" t="s">
        <v>21</v>
      </c>
      <c r="D58" s="112" t="n">
        <v>1</v>
      </c>
      <c r="E58" s="112" t="n">
        <v>1</v>
      </c>
      <c r="F58" s="106" t="n">
        <v>137160</v>
      </c>
      <c r="G58" s="107" t="n">
        <v>0</v>
      </c>
      <c r="H58" s="112" t="n">
        <v>1</v>
      </c>
      <c r="I58" s="112" t="n">
        <v>1</v>
      </c>
      <c r="J58" s="112" t="n">
        <v>1</v>
      </c>
      <c r="K58" s="108" t="s">
        <v>39</v>
      </c>
      <c r="L58" s="108" t="s">
        <v>39</v>
      </c>
      <c r="M58" s="108" t="s">
        <v>39</v>
      </c>
      <c r="N58" s="108" t="n">
        <v>5400</v>
      </c>
      <c r="O58" s="108" t="n">
        <v>5520</v>
      </c>
      <c r="P58" s="108" t="n">
        <v>5760</v>
      </c>
      <c r="Q58" s="108" t="n">
        <f aca="false">F58+G58+N58</f>
        <v>142560</v>
      </c>
      <c r="R58" s="108" t="n">
        <f aca="false">Q58+O58</f>
        <v>148080</v>
      </c>
      <c r="S58" s="108" t="n">
        <f aca="false">R58+P58</f>
        <v>153840</v>
      </c>
      <c r="T58" s="109"/>
    </row>
    <row r="59" customFormat="false" ht="21.75" hidden="false" customHeight="false" outlineLevel="0" collapsed="false">
      <c r="A59" s="120"/>
      <c r="B59" s="152" t="s">
        <v>48</v>
      </c>
      <c r="C59" s="120"/>
      <c r="D59" s="112"/>
      <c r="E59" s="112"/>
      <c r="F59" s="106"/>
      <c r="G59" s="107"/>
      <c r="H59" s="112"/>
      <c r="I59" s="112"/>
      <c r="J59" s="112"/>
      <c r="K59" s="108"/>
      <c r="L59" s="108"/>
      <c r="M59" s="108"/>
      <c r="N59" s="108"/>
      <c r="O59" s="108"/>
      <c r="P59" s="108"/>
      <c r="Q59" s="132"/>
      <c r="R59" s="132"/>
      <c r="S59" s="132"/>
      <c r="T59" s="109"/>
    </row>
    <row r="60" customFormat="false" ht="21.75" hidden="false" customHeight="false" outlineLevel="0" collapsed="false">
      <c r="A60" s="120" t="n">
        <v>43</v>
      </c>
      <c r="B60" s="151" t="s">
        <v>49</v>
      </c>
      <c r="C60" s="120" t="s">
        <v>21</v>
      </c>
      <c r="D60" s="112" t="n">
        <v>1</v>
      </c>
      <c r="E60" s="112" t="n">
        <v>1</v>
      </c>
      <c r="F60" s="106" t="n">
        <f aca="false">9000*12</f>
        <v>108000</v>
      </c>
      <c r="G60" s="107" t="n">
        <v>0</v>
      </c>
      <c r="H60" s="112" t="n">
        <v>1</v>
      </c>
      <c r="I60" s="112" t="n">
        <v>1</v>
      </c>
      <c r="J60" s="112" t="n">
        <v>1</v>
      </c>
      <c r="K60" s="108" t="s">
        <v>39</v>
      </c>
      <c r="L60" s="108" t="s">
        <v>39</v>
      </c>
      <c r="M60" s="108" t="s">
        <v>39</v>
      </c>
      <c r="N60" s="108" t="n">
        <v>0</v>
      </c>
      <c r="O60" s="108" t="n">
        <v>0</v>
      </c>
      <c r="P60" s="108" t="n">
        <v>0</v>
      </c>
      <c r="Q60" s="132" t="n">
        <v>108000</v>
      </c>
      <c r="R60" s="132" t="n">
        <v>108000</v>
      </c>
      <c r="S60" s="132" t="n">
        <v>108000</v>
      </c>
      <c r="T60" s="109"/>
    </row>
    <row r="61" customFormat="false" ht="21.75" hidden="false" customHeight="false" outlineLevel="0" collapsed="false">
      <c r="A61" s="173"/>
      <c r="B61" s="174"/>
      <c r="C61" s="173"/>
      <c r="D61" s="156"/>
      <c r="E61" s="156"/>
      <c r="F61" s="157"/>
      <c r="G61" s="158"/>
      <c r="H61" s="156"/>
      <c r="I61" s="156"/>
      <c r="J61" s="156"/>
      <c r="K61" s="159"/>
      <c r="L61" s="159"/>
      <c r="M61" s="159"/>
      <c r="N61" s="159"/>
      <c r="O61" s="159"/>
      <c r="P61" s="159"/>
      <c r="Q61" s="155"/>
      <c r="R61" s="155"/>
      <c r="S61" s="155"/>
      <c r="T61" s="73"/>
    </row>
    <row r="62" customFormat="false" ht="21.75" hidden="false" customHeight="false" outlineLevel="0" collapsed="false">
      <c r="A62" s="114"/>
      <c r="B62" s="175" t="s">
        <v>120</v>
      </c>
      <c r="C62" s="176"/>
      <c r="D62" s="117"/>
      <c r="E62" s="117"/>
      <c r="F62" s="106"/>
      <c r="G62" s="125"/>
      <c r="H62" s="117"/>
      <c r="I62" s="117"/>
      <c r="J62" s="117"/>
      <c r="K62" s="118"/>
      <c r="L62" s="118"/>
      <c r="M62" s="118"/>
      <c r="N62" s="108"/>
      <c r="O62" s="108"/>
      <c r="P62" s="108"/>
      <c r="Q62" s="132"/>
      <c r="R62" s="132"/>
      <c r="S62" s="132"/>
      <c r="T62" s="177"/>
    </row>
    <row r="63" customFormat="false" ht="21.75" hidden="false" customHeight="false" outlineLevel="0" collapsed="false">
      <c r="A63" s="108" t="n">
        <v>44</v>
      </c>
      <c r="B63" s="147" t="s">
        <v>356</v>
      </c>
      <c r="C63" s="180" t="s">
        <v>23</v>
      </c>
      <c r="D63" s="124" t="n">
        <v>1</v>
      </c>
      <c r="E63" s="124" t="n">
        <v>1</v>
      </c>
      <c r="F63" s="106" t="n">
        <f aca="false">29680*12</f>
        <v>356160</v>
      </c>
      <c r="G63" s="107" t="n">
        <f aca="false">3500*12</f>
        <v>42000</v>
      </c>
      <c r="H63" s="124" t="n">
        <v>1</v>
      </c>
      <c r="I63" s="124" t="n">
        <v>1</v>
      </c>
      <c r="J63" s="124" t="n">
        <v>1</v>
      </c>
      <c r="K63" s="108" t="s">
        <v>39</v>
      </c>
      <c r="L63" s="108" t="s">
        <v>39</v>
      </c>
      <c r="M63" s="108" t="s">
        <v>39</v>
      </c>
      <c r="N63" s="108" t="n">
        <v>13320</v>
      </c>
      <c r="O63" s="108" t="n">
        <v>13080</v>
      </c>
      <c r="P63" s="108" t="n">
        <v>13440</v>
      </c>
      <c r="Q63" s="108" t="n">
        <f aca="false">F63+G63+N63</f>
        <v>411480</v>
      </c>
      <c r="R63" s="108" t="n">
        <f aca="false">Q63+O63</f>
        <v>424560</v>
      </c>
      <c r="S63" s="108" t="n">
        <f aca="false">R63+P63</f>
        <v>438000</v>
      </c>
      <c r="T63" s="125"/>
    </row>
    <row r="64" customFormat="false" ht="21.75" hidden="false" customHeight="false" outlineLevel="0" collapsed="false">
      <c r="A64" s="120" t="n">
        <v>45</v>
      </c>
      <c r="B64" s="136" t="s">
        <v>71</v>
      </c>
      <c r="C64" s="111" t="s">
        <v>105</v>
      </c>
      <c r="D64" s="112" t="n">
        <v>1</v>
      </c>
      <c r="E64" s="112" t="n">
        <v>1</v>
      </c>
      <c r="F64" s="106" t="n">
        <f aca="false">18840*12</f>
        <v>226080</v>
      </c>
      <c r="G64" s="107" t="n">
        <v>0</v>
      </c>
      <c r="H64" s="112" t="n">
        <v>1</v>
      </c>
      <c r="I64" s="112" t="n">
        <v>1</v>
      </c>
      <c r="J64" s="112" t="n">
        <v>1</v>
      </c>
      <c r="K64" s="108" t="s">
        <v>39</v>
      </c>
      <c r="L64" s="108" t="s">
        <v>39</v>
      </c>
      <c r="M64" s="108" t="s">
        <v>39</v>
      </c>
      <c r="N64" s="108" t="n">
        <v>7680</v>
      </c>
      <c r="O64" s="108" t="n">
        <v>7680</v>
      </c>
      <c r="P64" s="108" t="n">
        <v>7800</v>
      </c>
      <c r="Q64" s="108" t="n">
        <f aca="false">F64+G64+N64</f>
        <v>233760</v>
      </c>
      <c r="R64" s="108" t="n">
        <f aca="false">Q64+O64</f>
        <v>241440</v>
      </c>
      <c r="S64" s="108" t="n">
        <f aca="false">R64+P64</f>
        <v>249240</v>
      </c>
      <c r="T64" s="109"/>
    </row>
    <row r="65" customFormat="false" ht="21.75" hidden="false" customHeight="false" outlineLevel="0" collapsed="false">
      <c r="A65" s="120" t="n">
        <v>46</v>
      </c>
      <c r="B65" s="182" t="s">
        <v>121</v>
      </c>
      <c r="C65" s="183" t="s">
        <v>122</v>
      </c>
      <c r="D65" s="184" t="n">
        <v>2</v>
      </c>
      <c r="E65" s="184" t="n">
        <v>2</v>
      </c>
      <c r="F65" s="106"/>
      <c r="G65" s="107"/>
      <c r="H65" s="184"/>
      <c r="I65" s="184"/>
      <c r="J65" s="184"/>
      <c r="K65" s="192"/>
      <c r="L65" s="192"/>
      <c r="M65" s="192"/>
      <c r="N65" s="185" t="s">
        <v>123</v>
      </c>
      <c r="O65" s="185"/>
      <c r="P65" s="185"/>
      <c r="Q65" s="185"/>
      <c r="R65" s="185"/>
      <c r="S65" s="185"/>
      <c r="T65" s="185"/>
    </row>
    <row r="66" customFormat="false" ht="21.75" hidden="false" customHeight="false" outlineLevel="0" collapsed="false">
      <c r="A66" s="120" t="n">
        <v>47</v>
      </c>
      <c r="B66" s="186" t="s">
        <v>124</v>
      </c>
      <c r="C66" s="183" t="s">
        <v>125</v>
      </c>
      <c r="D66" s="184" t="n">
        <v>3</v>
      </c>
      <c r="E66" s="184" t="n">
        <v>3</v>
      </c>
      <c r="F66" s="106"/>
      <c r="G66" s="107"/>
      <c r="H66" s="184"/>
      <c r="I66" s="184"/>
      <c r="J66" s="184"/>
      <c r="K66" s="192"/>
      <c r="L66" s="192"/>
      <c r="M66" s="192"/>
      <c r="N66" s="185" t="s">
        <v>123</v>
      </c>
      <c r="O66" s="185"/>
      <c r="P66" s="185"/>
      <c r="Q66" s="185"/>
      <c r="R66" s="185"/>
      <c r="S66" s="185"/>
      <c r="T66" s="185"/>
    </row>
    <row r="67" customFormat="false" ht="21.75" hidden="false" customHeight="false" outlineLevel="0" collapsed="false">
      <c r="A67" s="160"/>
      <c r="B67" s="171" t="s">
        <v>37</v>
      </c>
      <c r="C67" s="187"/>
      <c r="D67" s="163"/>
      <c r="E67" s="163"/>
      <c r="F67" s="106"/>
      <c r="G67" s="107"/>
      <c r="H67" s="188"/>
      <c r="I67" s="188"/>
      <c r="J67" s="188"/>
      <c r="K67" s="165"/>
      <c r="L67" s="165"/>
      <c r="M67" s="165"/>
      <c r="N67" s="189"/>
      <c r="O67" s="189"/>
      <c r="P67" s="190"/>
      <c r="Q67" s="190"/>
      <c r="R67" s="190"/>
      <c r="S67" s="190"/>
      <c r="T67" s="191"/>
    </row>
    <row r="68" customFormat="false" ht="21.75" hidden="false" customHeight="false" outlineLevel="0" collapsed="false">
      <c r="A68" s="114" t="n">
        <v>48</v>
      </c>
      <c r="B68" s="136" t="s">
        <v>38</v>
      </c>
      <c r="C68" s="114" t="s">
        <v>21</v>
      </c>
      <c r="D68" s="140" t="n">
        <v>1</v>
      </c>
      <c r="E68" s="140" t="n">
        <v>1</v>
      </c>
      <c r="F68" s="106" t="n">
        <f aca="false">14640*12</f>
        <v>175680</v>
      </c>
      <c r="G68" s="107" t="n">
        <v>0</v>
      </c>
      <c r="H68" s="112" t="n">
        <v>1</v>
      </c>
      <c r="I68" s="112" t="n">
        <v>1</v>
      </c>
      <c r="J68" s="112" t="n">
        <v>1</v>
      </c>
      <c r="K68" s="108" t="s">
        <v>39</v>
      </c>
      <c r="L68" s="108" t="s">
        <v>39</v>
      </c>
      <c r="M68" s="108" t="s">
        <v>39</v>
      </c>
      <c r="N68" s="108" t="n">
        <v>7080</v>
      </c>
      <c r="O68" s="108" t="n">
        <v>7320</v>
      </c>
      <c r="P68" s="108" t="n">
        <v>7680</v>
      </c>
      <c r="Q68" s="108" t="n">
        <f aca="false">F68+G68+N68</f>
        <v>182760</v>
      </c>
      <c r="R68" s="108" t="n">
        <f aca="false">Q68+O68</f>
        <v>190080</v>
      </c>
      <c r="S68" s="108" t="n">
        <f aca="false">R68+P68</f>
        <v>197760</v>
      </c>
      <c r="T68" s="109"/>
    </row>
    <row r="69" customFormat="false" ht="21.75" hidden="false" customHeight="false" outlineLevel="0" collapsed="false">
      <c r="A69" s="192" t="n">
        <v>49</v>
      </c>
      <c r="B69" s="182" t="s">
        <v>126</v>
      </c>
      <c r="C69" s="192" t="s">
        <v>39</v>
      </c>
      <c r="D69" s="184" t="n">
        <v>5</v>
      </c>
      <c r="E69" s="184" t="n">
        <v>5</v>
      </c>
      <c r="F69" s="106"/>
      <c r="G69" s="107" t="n">
        <v>0</v>
      </c>
      <c r="H69" s="184"/>
      <c r="I69" s="184"/>
      <c r="J69" s="184"/>
      <c r="K69" s="192"/>
      <c r="L69" s="192"/>
      <c r="M69" s="192"/>
      <c r="N69" s="185" t="s">
        <v>123</v>
      </c>
      <c r="O69" s="185"/>
      <c r="P69" s="185"/>
      <c r="Q69" s="185"/>
      <c r="R69" s="185"/>
      <c r="S69" s="185"/>
      <c r="T69" s="185"/>
    </row>
    <row r="70" customFormat="false" ht="21.75" hidden="false" customHeight="false" outlineLevel="0" collapsed="false">
      <c r="A70" s="160"/>
      <c r="B70" s="171" t="s">
        <v>48</v>
      </c>
      <c r="C70" s="187"/>
      <c r="D70" s="163"/>
      <c r="E70" s="163"/>
      <c r="F70" s="106"/>
      <c r="G70" s="107"/>
      <c r="H70" s="188"/>
      <c r="I70" s="188"/>
      <c r="J70" s="188"/>
      <c r="K70" s="165"/>
      <c r="L70" s="165"/>
      <c r="M70" s="165"/>
      <c r="N70" s="189"/>
      <c r="O70" s="189"/>
      <c r="P70" s="190"/>
      <c r="Q70" s="190"/>
      <c r="R70" s="190"/>
      <c r="S70" s="190"/>
      <c r="T70" s="191"/>
    </row>
    <row r="71" customFormat="false" ht="21.75" hidden="false" customHeight="false" outlineLevel="0" collapsed="false">
      <c r="A71" s="114" t="n">
        <v>50</v>
      </c>
      <c r="B71" s="138" t="s">
        <v>127</v>
      </c>
      <c r="C71" s="114" t="s">
        <v>39</v>
      </c>
      <c r="D71" s="140" t="n">
        <v>3</v>
      </c>
      <c r="E71" s="140" t="n">
        <v>3</v>
      </c>
      <c r="F71" s="106" t="n">
        <v>324000</v>
      </c>
      <c r="G71" s="107" t="n">
        <v>0</v>
      </c>
      <c r="H71" s="124" t="n">
        <v>3</v>
      </c>
      <c r="I71" s="124" t="n">
        <v>3</v>
      </c>
      <c r="J71" s="124" t="n">
        <v>3</v>
      </c>
      <c r="K71" s="108" t="s">
        <v>39</v>
      </c>
      <c r="L71" s="108" t="s">
        <v>39</v>
      </c>
      <c r="M71" s="108" t="s">
        <v>39</v>
      </c>
      <c r="N71" s="108" t="n">
        <v>0</v>
      </c>
      <c r="O71" s="108" t="n">
        <v>0</v>
      </c>
      <c r="P71" s="108" t="n">
        <v>0</v>
      </c>
      <c r="Q71" s="193" t="n">
        <v>324000</v>
      </c>
      <c r="R71" s="193" t="n">
        <v>324000</v>
      </c>
      <c r="S71" s="193" t="n">
        <v>324000</v>
      </c>
      <c r="T71" s="109"/>
    </row>
    <row r="72" customFormat="false" ht="21.75" hidden="false" customHeight="false" outlineLevel="0" collapsed="false">
      <c r="A72" s="114"/>
      <c r="B72" s="194"/>
      <c r="C72" s="195"/>
      <c r="D72" s="117"/>
      <c r="E72" s="117"/>
      <c r="F72" s="106"/>
      <c r="G72" s="107"/>
      <c r="H72" s="196"/>
      <c r="I72" s="196"/>
      <c r="J72" s="196"/>
      <c r="K72" s="118"/>
      <c r="L72" s="118"/>
      <c r="M72" s="118"/>
      <c r="N72" s="118"/>
      <c r="O72" s="118"/>
      <c r="P72" s="197"/>
      <c r="Q72" s="197"/>
      <c r="R72" s="197"/>
      <c r="S72" s="197"/>
      <c r="T72" s="198"/>
    </row>
    <row r="73" customFormat="false" ht="21.75" hidden="false" customHeight="false" outlineLevel="0" collapsed="false">
      <c r="A73" s="114"/>
      <c r="B73" s="194"/>
      <c r="C73" s="195"/>
      <c r="D73" s="117"/>
      <c r="E73" s="117"/>
      <c r="F73" s="106"/>
      <c r="G73" s="107"/>
      <c r="H73" s="196"/>
      <c r="I73" s="196"/>
      <c r="J73" s="196"/>
      <c r="K73" s="118"/>
      <c r="L73" s="118"/>
      <c r="M73" s="118"/>
      <c r="N73" s="118"/>
      <c r="O73" s="118"/>
      <c r="P73" s="197"/>
      <c r="Q73" s="197"/>
      <c r="R73" s="197"/>
      <c r="S73" s="197"/>
      <c r="T73" s="198"/>
    </row>
    <row r="74" customFormat="false" ht="21.75" hidden="false" customHeight="false" outlineLevel="0" collapsed="false">
      <c r="A74" s="114"/>
      <c r="B74" s="175" t="s">
        <v>128</v>
      </c>
      <c r="C74" s="176"/>
      <c r="D74" s="117"/>
      <c r="E74" s="117"/>
      <c r="F74" s="106"/>
      <c r="G74" s="107"/>
      <c r="H74" s="196"/>
      <c r="I74" s="196"/>
      <c r="J74" s="196"/>
      <c r="K74" s="118"/>
      <c r="L74" s="118"/>
      <c r="M74" s="118"/>
      <c r="N74" s="118"/>
      <c r="O74" s="118"/>
      <c r="P74" s="118"/>
      <c r="Q74" s="199"/>
      <c r="R74" s="199"/>
      <c r="S74" s="199"/>
      <c r="T74" s="119"/>
    </row>
    <row r="75" customFormat="false" ht="21.75" hidden="false" customHeight="false" outlineLevel="0" collapsed="false">
      <c r="A75" s="120" t="n">
        <v>51</v>
      </c>
      <c r="B75" s="136" t="s">
        <v>129</v>
      </c>
      <c r="C75" s="111" t="s">
        <v>105</v>
      </c>
      <c r="D75" s="112" t="n">
        <v>1</v>
      </c>
      <c r="E75" s="112" t="n">
        <v>1</v>
      </c>
      <c r="F75" s="106" t="n">
        <f aca="false">17290*12</f>
        <v>207480</v>
      </c>
      <c r="G75" s="107" t="n">
        <v>0</v>
      </c>
      <c r="H75" s="112" t="n">
        <v>1</v>
      </c>
      <c r="I75" s="112" t="n">
        <v>1</v>
      </c>
      <c r="J75" s="112" t="n">
        <v>1</v>
      </c>
      <c r="K75" s="108" t="s">
        <v>39</v>
      </c>
      <c r="L75" s="108" t="s">
        <v>39</v>
      </c>
      <c r="M75" s="108" t="s">
        <v>39</v>
      </c>
      <c r="N75" s="108" t="n">
        <v>7080</v>
      </c>
      <c r="O75" s="108" t="n">
        <v>7680</v>
      </c>
      <c r="P75" s="108" t="n">
        <v>7680</v>
      </c>
      <c r="Q75" s="132" t="n">
        <v>214560</v>
      </c>
      <c r="R75" s="132" t="n">
        <v>222240</v>
      </c>
      <c r="S75" s="132" t="n">
        <v>229920</v>
      </c>
      <c r="T75" s="109"/>
    </row>
    <row r="76" customFormat="false" ht="21.75" hidden="false" customHeight="false" outlineLevel="0" collapsed="false">
      <c r="A76" s="454" t="s">
        <v>130</v>
      </c>
      <c r="B76" s="455" t="s">
        <v>131</v>
      </c>
      <c r="C76" s="203" t="s">
        <v>21</v>
      </c>
      <c r="D76" s="204" t="n">
        <f aca="false">SUM(D7:D75)</f>
        <v>60</v>
      </c>
      <c r="E76" s="204" t="n">
        <f aca="false">SUM(E7:E75)</f>
        <v>56</v>
      </c>
      <c r="F76" s="205" t="n">
        <f aca="false">SUM(F7:F75)</f>
        <v>10895100</v>
      </c>
      <c r="G76" s="205" t="n">
        <f aca="false">SUM(G7:G75)</f>
        <v>378000</v>
      </c>
      <c r="H76" s="204" t="n">
        <f aca="false">SUM(H7:H75)</f>
        <v>50</v>
      </c>
      <c r="I76" s="204" t="n">
        <f aca="false">SUM(I7:I75)</f>
        <v>50</v>
      </c>
      <c r="J76" s="204" t="n">
        <f aca="false">SUM(J7:J75)</f>
        <v>50</v>
      </c>
      <c r="K76" s="206" t="s">
        <v>21</v>
      </c>
      <c r="L76" s="207" t="s">
        <v>39</v>
      </c>
      <c r="M76" s="207" t="s">
        <v>39</v>
      </c>
      <c r="N76" s="203" t="n">
        <f aca="false">SUM(N7:N75)</f>
        <v>634620</v>
      </c>
      <c r="O76" s="203" t="n">
        <f aca="false">SUM(O7:O75)</f>
        <v>352920</v>
      </c>
      <c r="P76" s="203" t="n">
        <f aca="false">SUM(P7:P75)</f>
        <v>359180</v>
      </c>
      <c r="Q76" s="203" t="n">
        <f aca="false">SUM(Q7:Q75)</f>
        <v>11541180</v>
      </c>
      <c r="R76" s="203" t="n">
        <f aca="false">SUM(R7:R75)</f>
        <v>11894100</v>
      </c>
      <c r="S76" s="203" t="n">
        <f aca="false">SUM(S7:S75)</f>
        <v>12253280</v>
      </c>
      <c r="T76" s="205"/>
    </row>
    <row r="77" customFormat="false" ht="21.75" hidden="false" customHeight="false" outlineLevel="0" collapsed="false">
      <c r="A77" s="454" t="s">
        <v>132</v>
      </c>
      <c r="B77" s="456" t="s">
        <v>357</v>
      </c>
      <c r="C77" s="209"/>
      <c r="D77" s="204"/>
      <c r="E77" s="204"/>
      <c r="F77" s="205"/>
      <c r="G77" s="205"/>
      <c r="H77" s="204"/>
      <c r="I77" s="204"/>
      <c r="J77" s="204"/>
      <c r="K77" s="203"/>
      <c r="L77" s="203"/>
      <c r="M77" s="203"/>
      <c r="N77" s="203"/>
      <c r="O77" s="203"/>
      <c r="P77" s="203"/>
      <c r="Q77" s="203" t="n">
        <f aca="false">Q76*15/100</f>
        <v>1731177</v>
      </c>
      <c r="R77" s="203" t="n">
        <f aca="false">R76*15/100</f>
        <v>1784115</v>
      </c>
      <c r="S77" s="203" t="n">
        <f aca="false">S76*15/100</f>
        <v>1837992</v>
      </c>
      <c r="T77" s="205"/>
    </row>
    <row r="78" customFormat="false" ht="21.75" hidden="false" customHeight="false" outlineLevel="0" collapsed="false">
      <c r="A78" s="454" t="s">
        <v>134</v>
      </c>
      <c r="B78" s="456" t="s">
        <v>135</v>
      </c>
      <c r="C78" s="209"/>
      <c r="D78" s="204"/>
      <c r="E78" s="204"/>
      <c r="F78" s="205"/>
      <c r="G78" s="205"/>
      <c r="H78" s="204"/>
      <c r="I78" s="204"/>
      <c r="J78" s="204"/>
      <c r="K78" s="203"/>
      <c r="L78" s="203"/>
      <c r="M78" s="203"/>
      <c r="N78" s="203"/>
      <c r="O78" s="203"/>
      <c r="P78" s="203"/>
      <c r="Q78" s="203" t="n">
        <f aca="false">SUM(Q76:Q77)</f>
        <v>13272357</v>
      </c>
      <c r="R78" s="203" t="n">
        <f aca="false">SUM(R76:R77)</f>
        <v>13678215</v>
      </c>
      <c r="S78" s="203" t="n">
        <f aca="false">SUM(S76:S77)</f>
        <v>14091272</v>
      </c>
      <c r="T78" s="205"/>
    </row>
    <row r="79" customFormat="false" ht="21.75" hidden="false" customHeight="false" outlineLevel="0" collapsed="false">
      <c r="A79" s="457" t="s">
        <v>136</v>
      </c>
      <c r="B79" s="458" t="s">
        <v>358</v>
      </c>
      <c r="C79" s="213"/>
      <c r="D79" s="459"/>
      <c r="E79" s="459"/>
      <c r="F79" s="215"/>
      <c r="G79" s="205"/>
      <c r="H79" s="216"/>
      <c r="I79" s="216"/>
      <c r="J79" s="216"/>
      <c r="K79" s="217"/>
      <c r="L79" s="217"/>
      <c r="M79" s="217"/>
      <c r="N79" s="217"/>
      <c r="O79" s="217"/>
      <c r="P79" s="217"/>
      <c r="Q79" s="218" t="n">
        <f aca="false">Q78*100/E80</f>
        <v>28.4692342342342</v>
      </c>
      <c r="R79" s="218" t="n">
        <f aca="false">R78*100/E81</f>
        <v>27.9426671569529</v>
      </c>
      <c r="S79" s="218" t="n">
        <f aca="false">S78*100/E82</f>
        <v>27.4156994701212</v>
      </c>
      <c r="T79" s="205"/>
    </row>
    <row r="80" customFormat="false" ht="21.75" hidden="false" customHeight="false" outlineLevel="0" collapsed="false">
      <c r="A80" s="74"/>
      <c r="B80" s="460" t="s">
        <v>359</v>
      </c>
      <c r="C80" s="460"/>
      <c r="D80" s="460"/>
      <c r="E80" s="461" t="n">
        <f aca="false">(E84*5%)+E84</f>
        <v>46620000</v>
      </c>
      <c r="F80" s="461"/>
      <c r="G80" s="462"/>
      <c r="H80" s="463" t="s">
        <v>139</v>
      </c>
      <c r="I80" s="464" t="s">
        <v>360</v>
      </c>
      <c r="J80" s="66"/>
      <c r="K80" s="339"/>
      <c r="L80" s="339"/>
      <c r="M80" s="339"/>
      <c r="N80" s="339"/>
      <c r="O80" s="71"/>
      <c r="P80" s="71"/>
      <c r="Q80" s="77" t="s">
        <v>26</v>
      </c>
      <c r="R80" s="77"/>
      <c r="S80" s="77"/>
      <c r="T80" s="73"/>
    </row>
    <row r="81" customFormat="false" ht="21.75" hidden="false" customHeight="false" outlineLevel="0" collapsed="false">
      <c r="A81" s="74"/>
      <c r="B81" s="460" t="s">
        <v>361</v>
      </c>
      <c r="C81" s="460"/>
      <c r="D81" s="460"/>
      <c r="E81" s="461" t="n">
        <f aca="false">(E80*5%)+E80</f>
        <v>48951000</v>
      </c>
      <c r="F81" s="461"/>
      <c r="G81" s="462"/>
      <c r="H81" s="463" t="s">
        <v>139</v>
      </c>
      <c r="I81" s="464" t="s">
        <v>362</v>
      </c>
      <c r="J81" s="66"/>
      <c r="K81" s="339"/>
      <c r="L81" s="339"/>
      <c r="M81" s="339"/>
      <c r="N81" s="339"/>
      <c r="O81" s="71"/>
      <c r="P81" s="71"/>
      <c r="Q81" s="77"/>
      <c r="R81" s="77"/>
      <c r="S81" s="77"/>
      <c r="T81" s="73"/>
    </row>
    <row r="82" customFormat="false" ht="21.75" hidden="false" customHeight="false" outlineLevel="0" collapsed="false">
      <c r="A82" s="74"/>
      <c r="B82" s="460" t="s">
        <v>363</v>
      </c>
      <c r="C82" s="460"/>
      <c r="D82" s="460"/>
      <c r="E82" s="461" t="n">
        <f aca="false">(E81*5%)+E81</f>
        <v>51398550</v>
      </c>
      <c r="F82" s="461"/>
      <c r="G82" s="462"/>
      <c r="H82" s="463" t="s">
        <v>139</v>
      </c>
      <c r="I82" s="464" t="s">
        <v>364</v>
      </c>
      <c r="J82" s="66"/>
      <c r="K82" s="339"/>
      <c r="L82" s="339"/>
      <c r="M82" s="339"/>
      <c r="N82" s="339"/>
      <c r="O82" s="71"/>
      <c r="P82" s="71" t="s">
        <v>26</v>
      </c>
      <c r="Q82" s="77"/>
      <c r="R82" s="77"/>
      <c r="S82" s="77"/>
      <c r="T82" s="73"/>
    </row>
    <row r="83" customFormat="false" ht="21.75" hidden="false" customHeight="false" outlineLevel="0" collapsed="false">
      <c r="A83" s="74"/>
      <c r="B83" s="74"/>
      <c r="C83" s="74"/>
      <c r="D83" s="76"/>
      <c r="E83" s="76"/>
      <c r="F83" s="67"/>
      <c r="G83" s="68"/>
      <c r="H83" s="69"/>
      <c r="I83" s="69"/>
      <c r="J83" s="69"/>
      <c r="K83" s="70"/>
      <c r="L83" s="70"/>
      <c r="M83" s="70"/>
      <c r="N83" s="71"/>
      <c r="O83" s="71"/>
      <c r="P83" s="71"/>
      <c r="Q83" s="77"/>
      <c r="R83" s="77"/>
      <c r="S83" s="77"/>
      <c r="T83" s="73"/>
    </row>
    <row r="84" customFormat="false" ht="21.75" hidden="false" customHeight="false" outlineLevel="0" collapsed="false">
      <c r="A84" s="74"/>
      <c r="B84" s="465" t="s">
        <v>365</v>
      </c>
      <c r="C84" s="74"/>
      <c r="D84" s="76"/>
      <c r="E84" s="466" t="n">
        <v>44400000</v>
      </c>
      <c r="F84" s="466"/>
      <c r="G84" s="73"/>
      <c r="H84" s="467" t="s">
        <v>139</v>
      </c>
      <c r="I84" s="69"/>
      <c r="J84" s="69"/>
      <c r="K84" s="70"/>
      <c r="L84" s="70"/>
      <c r="M84" s="70"/>
      <c r="N84" s="71"/>
      <c r="O84" s="71"/>
      <c r="P84" s="71"/>
      <c r="Q84" s="77"/>
      <c r="R84" s="77"/>
      <c r="S84" s="77"/>
      <c r="T84" s="238"/>
    </row>
    <row r="85" customFormat="false" ht="21.75" hidden="false" customHeight="false" outlineLevel="0" collapsed="false">
      <c r="A85" s="441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</row>
  </sheetData>
  <mergeCells count="36">
    <mergeCell ref="A3:A6"/>
    <mergeCell ref="B3:B6"/>
    <mergeCell ref="E3:G3"/>
    <mergeCell ref="H3:J3"/>
    <mergeCell ref="K3:M3"/>
    <mergeCell ref="N3:P4"/>
    <mergeCell ref="Q3:S4"/>
    <mergeCell ref="T3:T6"/>
    <mergeCell ref="E4:G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N65:T65"/>
    <mergeCell ref="N66:T66"/>
    <mergeCell ref="N69:T69"/>
    <mergeCell ref="B80:D80"/>
    <mergeCell ref="E80:F80"/>
    <mergeCell ref="B81:D81"/>
    <mergeCell ref="E81:F81"/>
    <mergeCell ref="B82:D82"/>
    <mergeCell ref="E82:F82"/>
    <mergeCell ref="E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41:05Z</dcterms:created>
  <dc:creator>Klonghinpoon</dc:creator>
  <dc:description/>
  <dc:language>en-US</dc:language>
  <cp:lastModifiedBy>Admin</cp:lastModifiedBy>
  <cp:lastPrinted>2021-02-16T08:35:50Z</cp:lastPrinted>
  <dcterms:modified xsi:type="dcterms:W3CDTF">2022-06-10T04:41:33Z</dcterms:modified>
  <cp:revision>0</cp:revision>
  <dc:subject/>
  <dc:title/>
</cp:coreProperties>
</file>